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astos" sheetId="1" state="visible" r:id="rId2"/>
    <sheet name="ingresos" sheetId="2" state="visible" r:id="rId3"/>
    <sheet name="Hoja3" sheetId="3" state="visible" r:id="rId4"/>
    <sheet name="Hoja4" sheetId="4" state="visible" r:id="rId5"/>
    <sheet name="Hoja5" sheetId="5" state="visible" r:id="rId6"/>
    <sheet name="Hoja6" sheetId="6" state="visible" r:id="rId7"/>
    <sheet name="Hoja7" sheetId="7" state="visible" r:id="rId8"/>
  </sheets>
  <definedNames>
    <definedName function="false" hidden="false" localSheetId="0" name="_xlnm.Print_Titles" vbProcedure="false">gastos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99">
  <si>
    <t xml:space="preserve">FONDO DE DESARROLLO LOCAL DE SABA</t>
  </si>
  <si>
    <t xml:space="preserve">DIRECCION DE ECONOMIA Y FINANZAS</t>
  </si>
  <si>
    <t xml:space="preserve">PRESUPUESTO Y EJECUCIÓN DE GASTOS</t>
  </si>
  <si>
    <t xml:space="preserve">SUBDIRECCION ANALISIS ECONOMICO </t>
  </si>
  <si>
    <t xml:space="preserve">A DICIEMBRE 31 DE 2005</t>
  </si>
  <si>
    <t xml:space="preserve">Y ESTADISTICAS FISCALES                     </t>
  </si>
  <si>
    <t xml:space="preserve">MILES DE PESOS</t>
  </si>
  <si>
    <t xml:space="preserve">Código</t>
  </si>
  <si>
    <t xml:space="preserve">Cuenta</t>
  </si>
  <si>
    <t xml:space="preserve">Presupuesto</t>
  </si>
  <si>
    <t xml:space="preserve">Ejecución</t>
  </si>
  <si>
    <t xml:space="preserve">Saldo por ejecutar</t>
  </si>
  <si>
    <t xml:space="preserve">Inicial</t>
  </si>
  <si>
    <t xml:space="preserve">Modificación</t>
  </si>
  <si>
    <t xml:space="preserve">Definitivo</t>
  </si>
  <si>
    <t xml:space="preserve">% part.</t>
  </si>
  <si>
    <t xml:space="preserve">Giros</t>
  </si>
  <si>
    <t xml:space="preserve">%</t>
  </si>
  <si>
    <t xml:space="preserve">Compromisos por pagar</t>
  </si>
  <si>
    <t xml:space="preserve">Total</t>
  </si>
  <si>
    <t xml:space="preserve">GASTOS </t>
  </si>
  <si>
    <t xml:space="preserve">INVERSIÓN</t>
  </si>
  <si>
    <t xml:space="preserve">BOGOTÁ SIN INDIFERENCIA, UN COMPROMISO SOCIAL CONTRA LA POBREZA Y LA EXCLUSIÓN</t>
  </si>
  <si>
    <t xml:space="preserve">EJE SOCIAL</t>
  </si>
  <si>
    <t xml:space="preserve">BOGOTÁ SIN HAMBRE</t>
  </si>
  <si>
    <t xml:space="preserve">331120101-0219</t>
  </si>
  <si>
    <t xml:space="preserve">Apoyo alimentario mediante el suministro de desayunos escolares. Apoyo en el suministro de refrigeerios en las jornadas</t>
  </si>
  <si>
    <t xml:space="preserve">331120101-0220</t>
  </si>
  <si>
    <t xml:space="preserve">Atención nutricional y social con apoyo alimentario a la población y creación y fortalecimiento de comedores comunitarios</t>
  </si>
  <si>
    <t xml:space="preserve">MÁS Y MEJOR EDUCACIÓN PARA TODOS</t>
  </si>
  <si>
    <t xml:space="preserve">331120102-0222</t>
  </si>
  <si>
    <t xml:space="preserve">Mejoramiento y mantenimiento de instituciones educativas locales</t>
  </si>
  <si>
    <t xml:space="preserve">331120102-0223</t>
  </si>
  <si>
    <t xml:space="preserve">Dotación de instituciones educativas locales</t>
  </si>
  <si>
    <t xml:space="preserve">331120103</t>
  </si>
  <si>
    <t xml:space="preserve">SALUD PARA LA VIDA DIGNA</t>
  </si>
  <si>
    <t xml:space="preserve">331120103-0224</t>
  </si>
  <si>
    <t xml:space="preserve">Apoyo a programas integrales de salud para niños, jovenes, adultos y adultos mayores</t>
  </si>
  <si>
    <t xml:space="preserve">331120103-0225</t>
  </si>
  <si>
    <t xml:space="preserve">Dotación de las IPS de la red pública de la Localidad</t>
  </si>
  <si>
    <t xml:space="preserve">331120103-0226</t>
  </si>
  <si>
    <t xml:space="preserve">Apoyo a la construcción de redes de acueducto y alcantarillado sanitario y pluvial</t>
  </si>
  <si>
    <t xml:space="preserve">RESTABLECIMIENTO DE DERECHOS E INCLUSIÓN SOCIAL</t>
  </si>
  <si>
    <t xml:space="preserve">331120104-0229</t>
  </si>
  <si>
    <t xml:space="preserve">Apoyo a programas y atención integral para personas en situación de vulnerabilidad</t>
  </si>
  <si>
    <t xml:space="preserve">331120105</t>
  </si>
  <si>
    <t xml:space="preserve">CERO TOLERANCIA CON EL MALTRATO, LA MENDICIDAD Y LA EXPLOTACIÓN LABORAL INFANTIL</t>
  </si>
  <si>
    <t xml:space="preserve">331120105-0232</t>
  </si>
  <si>
    <t xml:space="preserve">Desarrollo de programas de atención, prevención de la mendicidad y explotación infantil</t>
  </si>
  <si>
    <t xml:space="preserve">331100106</t>
  </si>
  <si>
    <t xml:space="preserve">BOGOTÁ CON IGUALDAD DE OPORTUNIDADES PARA LAS MUJERES</t>
  </si>
  <si>
    <t xml:space="preserve">331100106-0233</t>
  </si>
  <si>
    <t xml:space="preserve">Apoyo a programas de desarrollo económico y productivo dirigido a mujeres de la Localidad de Suba, en especial madres cabeza de familía</t>
  </si>
  <si>
    <t xml:space="preserve">331120107</t>
  </si>
  <si>
    <t xml:space="preserve">CAPACIDADES Y OPORTUNIDADES PARA LA GENERACIÓN DE INGRESO Y EMPLEO</t>
  </si>
  <si>
    <t xml:space="preserve">33112007-0234</t>
  </si>
  <si>
    <t xml:space="preserve">Formación de hombres y mujeres hacia la productividad</t>
  </si>
  <si>
    <t xml:space="preserve">ESCUELA CIUDAD Y CIUDAD ESCUELA: LA CIDAD COMO ESCENARIO DE FORMACIÓN Y APRENDIZAJE</t>
  </si>
  <si>
    <t xml:space="preserve">331120208-0235</t>
  </si>
  <si>
    <t xml:space="preserve">Desarrollo de programas y capmpañas lúdicas educativas y formativas para las familías de la Localidad de Suba </t>
  </si>
  <si>
    <t xml:space="preserve">CULTURA PARA LA INCLUSIÓN SOCIAL</t>
  </si>
  <si>
    <t xml:space="preserve">331120209-0236</t>
  </si>
  <si>
    <t xml:space="preserve">Apoyo a programas y eventos culturales yar tísticos para la comunidad de Suba</t>
  </si>
  <si>
    <t xml:space="preserve">331120209-0238</t>
  </si>
  <si>
    <t xml:space="preserve">Dotación de bibliotecas para niños, jovenes, adultos y adulto mayor</t>
  </si>
  <si>
    <t xml:space="preserve">331120209-0239</t>
  </si>
  <si>
    <t xml:space="preserve">Creación del observatorio sociocultural para la Localidad de Suba</t>
  </si>
  <si>
    <t xml:space="preserve">RECREACIÓN Y DEPORTE PARA TODOS Y TODAS</t>
  </si>
  <si>
    <t xml:space="preserve">331120210-0240</t>
  </si>
  <si>
    <t xml:space="preserve">Dotación de implementos recreativos y deportivos para los parques de la Localidad</t>
  </si>
  <si>
    <t xml:space="preserve">331120210-0241</t>
  </si>
  <si>
    <t xml:space="preserve">Apoyo a programas, eventos y actividades deportivas y recreativas dirigidos a la comunidad</t>
  </si>
  <si>
    <t xml:space="preserve">EJE URBANO REGIONAL</t>
  </si>
  <si>
    <t xml:space="preserve">HABITAT DESDE LOS BARRIOS Y LA UPZ</t>
  </si>
  <si>
    <t xml:space="preserve">331120211-0244</t>
  </si>
  <si>
    <t xml:space="preserve">Ampliación, mejoramiento y construcción de sedes comunales en la Localidad de Suba y remodelación y/o ampliación de un auditorio</t>
  </si>
  <si>
    <t xml:space="preserve">331120211-0247</t>
  </si>
  <si>
    <t xml:space="preserve">Construcción y mejoramiento de parques de la Localidad de Suba</t>
  </si>
  <si>
    <t xml:space="preserve">331120211-0248</t>
  </si>
  <si>
    <t xml:space="preserve">Construcción de un supermercado y/o galería comercial</t>
  </si>
  <si>
    <t xml:space="preserve">331120211-0249</t>
  </si>
  <si>
    <t xml:space="preserve">construcción, mantenimiento y recuperación de la malla víal</t>
  </si>
  <si>
    <t xml:space="preserve">RED DE CENTRALIDADES DISTRITALES</t>
  </si>
  <si>
    <t xml:space="preserve">331120212-0250</t>
  </si>
  <si>
    <t xml:space="preserve">Recuperación y fortalecimiento de la movilidad y el espacio público en la Localidad</t>
  </si>
  <si>
    <t xml:space="preserve">SOSTENIBILIDAD URBANO REGIONAL</t>
  </si>
  <si>
    <t xml:space="preserve">331120213-0251</t>
  </si>
  <si>
    <t xml:space="preserve">Fortalecimiento del sistema ambiental local a través de la construcción y aplicación de estratégias de trabajo socioambiental, pedagógico formativo y operativo con participación de los grupos de actores locales en las UPZ y UPR de la Localidad</t>
  </si>
  <si>
    <t xml:space="preserve">REGIÓN INTEGRADA PARA EL DESARROLLO</t>
  </si>
  <si>
    <t xml:space="preserve">331120214-0255</t>
  </si>
  <si>
    <t xml:space="preserve">Restauración ecológica a través del poblamiento forestal de la estructura ecológica y el diseño de estratégias de trabajo</t>
  </si>
  <si>
    <t xml:space="preserve">BOGOTÁ PRODUCTIVA</t>
  </si>
  <si>
    <t xml:space="preserve">331120215-0257</t>
  </si>
  <si>
    <t xml:space="preserve">Capacitación en procesos de formación, fortalecimiento y consolidación de procesos productivos y creación de un nuevo esquema</t>
  </si>
  <si>
    <t xml:space="preserve">EJE DE RECONCILIACIÓN</t>
  </si>
  <si>
    <t xml:space="preserve">GESTIÓN POLÍTICA DE CONFLICTOS</t>
  </si>
  <si>
    <t xml:space="preserve">331120316-0259</t>
  </si>
  <si>
    <t xml:space="preserve">Apoyo al programa de jueces de paz y fortalecimiento de los programas para resolución de conflictos</t>
  </si>
  <si>
    <t xml:space="preserve">DERECHOS HUMANOS PARA TODOS Y TODAS</t>
  </si>
  <si>
    <t xml:space="preserve">331120317-0260</t>
  </si>
  <si>
    <t xml:space="preserve">Desarrollo de programas de peomoción y atención de los derechos humanos a mujeres y hombres</t>
  </si>
  <si>
    <t xml:space="preserve">COMUNICACIÓN PARA LA RECONCILIACIÓN</t>
  </si>
  <si>
    <t xml:space="preserve">331120319-0263</t>
  </si>
  <si>
    <t xml:space="preserve">realización de campañas de comunicación por la cultura de paz a través de diferentes medios </t>
  </si>
  <si>
    <t xml:space="preserve">EDUCACION PARA LA ERA DEL CONOCIMIENTO</t>
  </si>
  <si>
    <t xml:space="preserve">331120320- 0264</t>
  </si>
  <si>
    <t xml:space="preserve">Desarrollo de programas de prevención y atención a la población juvenil violenta y delincuente de la UPZ prioritaria</t>
  </si>
  <si>
    <t xml:space="preserve">331120320-0265</t>
  </si>
  <si>
    <t xml:space="preserve">Apoyo al fortalecimiento de la política local</t>
  </si>
  <si>
    <t xml:space="preserve">BOGOTÁ, MENOS VULNERABLE ANTE EVENTOS CRÍTICOS</t>
  </si>
  <si>
    <t xml:space="preserve">331120322-0267</t>
  </si>
  <si>
    <t xml:space="preserve">Apoyo y dotación a las instituciones de la Localidad que atienden emergencias y desastres</t>
  </si>
  <si>
    <t xml:space="preserve">331120322-0268</t>
  </si>
  <si>
    <t xml:space="preserve">Apoyo a progrmas de formación y campañas de prevención de emergencias y desastres para la Localidad</t>
  </si>
  <si>
    <t xml:space="preserve">RED DISTRITAL DE RECONCILIACIÓN, RESISTENCIA CIVIL Y NO VIOLENCIA</t>
  </si>
  <si>
    <t xml:space="preserve">331120323-0266</t>
  </si>
  <si>
    <t xml:space="preserve">Apoyo a la resistencia y defensa de la vida</t>
  </si>
  <si>
    <t xml:space="preserve">PARTICIPACIÓN PARA LA DECISIÓN</t>
  </si>
  <si>
    <t xml:space="preserve">331120324-0269</t>
  </si>
  <si>
    <t xml:space="preserve">Apoyar los mecanismos de participación ciudadana existentes en la Localidad</t>
  </si>
  <si>
    <t xml:space="preserve">COMUNICACIÓN PARA LA PARTICIPACIÓN</t>
  </si>
  <si>
    <t xml:space="preserve">331120325-0270</t>
  </si>
  <si>
    <t xml:space="preserve">Creación y fortalecimiento de la comunicación local</t>
  </si>
  <si>
    <t xml:space="preserve">OBRAS CON PARTICIPACIÓN CIUDADANA</t>
  </si>
  <si>
    <t xml:space="preserve">331120327-0272</t>
  </si>
  <si>
    <t xml:space="preserve">Mejorar las condiciones de acceso a la Localidad para la movilidad ciudadana</t>
  </si>
  <si>
    <t xml:space="preserve">INCLUSIÓN ECONÓMICA Y DESARROLLO EMPRESARIAL SECTORIAL</t>
  </si>
  <si>
    <t xml:space="preserve">331120329-0274</t>
  </si>
  <si>
    <t xml:space="preserve">Capacitar, asesorar y apoyar iniciativas de los vendedores ambulantes y estacionarios</t>
  </si>
  <si>
    <t xml:space="preserve">OBJETIVO DE GESTIÓN PÚBLICA HUMANA</t>
  </si>
  <si>
    <t xml:space="preserve">ADMINISTRACIÓN MODERNA Y HUMANA</t>
  </si>
  <si>
    <t xml:space="preserve">331120430-0275</t>
  </si>
  <si>
    <t xml:space="preserve">Fortalecimiento de la capacidad operativa de la administración</t>
  </si>
  <si>
    <t xml:space="preserve">LOCALIDADES MODERNAS Y EFICACES</t>
  </si>
  <si>
    <t xml:space="preserve">331120431-0076</t>
  </si>
  <si>
    <t xml:space="preserve">Honorarios, seguros de vida y hospitalización de los edíles de la Localidad</t>
  </si>
  <si>
    <t xml:space="preserve">SISTEMA DISTRITAL DE SERVICIO A LA CIUDADANÍA</t>
  </si>
  <si>
    <t xml:space="preserve">331120432-0276</t>
  </si>
  <si>
    <t xml:space="preserve">Fortalecer el servicio de atención al ciudadano</t>
  </si>
  <si>
    <t xml:space="preserve">COMUNICACIÓN PARA LA SOLIDARIDAD</t>
  </si>
  <si>
    <t xml:space="preserve">331120436-0277</t>
  </si>
  <si>
    <t xml:space="preserve">Establecer canalesde comunicación que fortalezca la interacción de la comunidad</t>
  </si>
  <si>
    <t xml:space="preserve">OBLIGACIONES POR PAGAR</t>
  </si>
  <si>
    <t xml:space="preserve">Reservas Presupuestales</t>
  </si>
  <si>
    <t xml:space="preserve">Pasivos Exigibles F.D.L.</t>
  </si>
  <si>
    <t xml:space="preserve">TOTAL GASTOS + DISPONIBILIDAD FINAL</t>
  </si>
  <si>
    <t xml:space="preserve">Fuente: Ejecución presupuestal de cada localidad</t>
  </si>
  <si>
    <t xml:space="preserve">FONDO DE DESARROLLO LOCAL DE SUBA</t>
  </si>
  <si>
    <t xml:space="preserve"> Y ESTADISTICAS FISCALES                     </t>
  </si>
  <si>
    <t xml:space="preserve">PRESUPUESTO</t>
  </si>
  <si>
    <t xml:space="preserve">RECAUDOS</t>
  </si>
  <si>
    <t xml:space="preserve">SALDO DE</t>
  </si>
  <si>
    <t xml:space="preserve">CÓDIGO</t>
  </si>
  <si>
    <t xml:space="preserve">NOMBRE</t>
  </si>
  <si>
    <t xml:space="preserve">INICIAL</t>
  </si>
  <si>
    <t xml:space="preserve">MODIFICACIÓN</t>
  </si>
  <si>
    <t xml:space="preserve">DEFINITIVO</t>
  </si>
  <si>
    <t xml:space="preserve">% PART.</t>
  </si>
  <si>
    <t xml:space="preserve">ACUMULADO</t>
  </si>
  <si>
    <t xml:space="preserve">% EJEC</t>
  </si>
  <si>
    <t xml:space="preserve">DISPONIBILIDAD INICIAL</t>
  </si>
  <si>
    <t xml:space="preserve">INGRESOS</t>
  </si>
  <si>
    <t xml:space="preserve">2-1</t>
  </si>
  <si>
    <t xml:space="preserve">INGRESOS CORRIENTES</t>
  </si>
  <si>
    <t xml:space="preserve">2-1-2</t>
  </si>
  <si>
    <t xml:space="preserve">No Tributarios</t>
  </si>
  <si>
    <t xml:space="preserve">2-1-2-03</t>
  </si>
  <si>
    <t xml:space="preserve">Multas</t>
  </si>
  <si>
    <t xml:space="preserve">2-1-2-04</t>
  </si>
  <si>
    <t xml:space="preserve">Rentas Contractuales</t>
  </si>
  <si>
    <t xml:space="preserve">2-1-2-04-02</t>
  </si>
  <si>
    <t xml:space="preserve">Arrendamientos</t>
  </si>
  <si>
    <t xml:space="preserve">2-1-2-99</t>
  </si>
  <si>
    <t xml:space="preserve">Otros Ingresos No tributarios</t>
  </si>
  <si>
    <t xml:space="preserve">2-2</t>
  </si>
  <si>
    <t xml:space="preserve">TRANSFERENCIAS</t>
  </si>
  <si>
    <t xml:space="preserve">2-2-4</t>
  </si>
  <si>
    <t xml:space="preserve">Administración Central</t>
  </si>
  <si>
    <t xml:space="preserve">2-2-4-05</t>
  </si>
  <si>
    <t xml:space="preserve">Participación Ingresos Corrientes del Distrito</t>
  </si>
  <si>
    <t xml:space="preserve">2-2-4-05-01</t>
  </si>
  <si>
    <t xml:space="preserve">Vigencia</t>
  </si>
  <si>
    <t xml:space="preserve">2-2-4-05-02</t>
  </si>
  <si>
    <t xml:space="preserve">Vigencia Anterior</t>
  </si>
  <si>
    <t xml:space="preserve">2-4</t>
  </si>
  <si>
    <t xml:space="preserve">RECURSOS DE CAPITAL</t>
  </si>
  <si>
    <t xml:space="preserve">2-4-1</t>
  </si>
  <si>
    <t xml:space="preserve">Recursos del balance</t>
  </si>
  <si>
    <t xml:space="preserve">2-4-1-03</t>
  </si>
  <si>
    <t xml:space="preserve">Venta de Activos</t>
  </si>
  <si>
    <t xml:space="preserve">2-4-3</t>
  </si>
  <si>
    <t xml:space="preserve">Rendimientos por Operaciones Financieras</t>
  </si>
  <si>
    <t xml:space="preserve">2-4-5</t>
  </si>
  <si>
    <t xml:space="preserve">Otros rendimientos por operaciones financieras</t>
  </si>
  <si>
    <t xml:space="preserve">2-4-9</t>
  </si>
  <si>
    <t xml:space="preserve">Otros recursos de Capital</t>
  </si>
  <si>
    <t xml:space="preserve">Donaciones</t>
  </si>
  <si>
    <t xml:space="preserve">TOTAL ING. MAS DISPONIBILIDAD FINAL</t>
  </si>
  <si>
    <t xml:space="preserve">Fuente: Ejecuciones presupuestal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"/>
    <numFmt numFmtId="168" formatCode="0.0"/>
  </numFmts>
  <fonts count="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8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440</xdr:rowOff>
    </xdr:from>
    <xdr:to>
      <xdr:col>1</xdr:col>
      <xdr:colOff>236160</xdr:colOff>
      <xdr:row>5</xdr:row>
      <xdr:rowOff>28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9440"/>
          <a:ext cx="1380600" cy="97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520</xdr:colOff>
      <xdr:row>0</xdr:row>
      <xdr:rowOff>9720</xdr:rowOff>
    </xdr:from>
    <xdr:to>
      <xdr:col>1</xdr:col>
      <xdr:colOff>264240</xdr:colOff>
      <xdr:row>3</xdr:row>
      <xdr:rowOff>1710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5520" y="9720"/>
          <a:ext cx="99576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3.55"/>
    <col collapsed="false" customWidth="true" hidden="false" outlineLevel="0" max="2" min="2" style="0" width="34.55"/>
    <col collapsed="false" customWidth="true" hidden="false" outlineLevel="0" max="3" min="3" style="0" width="9.1"/>
    <col collapsed="false" customWidth="true" hidden="false" outlineLevel="0" max="5" min="5" style="0" width="9.44"/>
    <col collapsed="false" customWidth="true" hidden="false" outlineLevel="0" max="6" min="6" style="0" width="5.55"/>
    <col collapsed="false" customWidth="true" hidden="false" outlineLevel="0" max="7" min="7" style="0" width="9.1"/>
    <col collapsed="false" customWidth="true" hidden="false" outlineLevel="0" max="8" min="8" style="0" width="4.32"/>
    <col collapsed="false" customWidth="true" hidden="false" outlineLevel="0" max="10" min="10" style="0" width="4.32"/>
    <col collapsed="false" customWidth="true" hidden="false" outlineLevel="0" max="11" min="11" style="0" width="8.65"/>
    <col collapsed="false" customWidth="true" hidden="false" outlineLevel="0" max="12" min="12" style="0" width="4.32"/>
    <col collapsed="false" customWidth="true" hidden="false" outlineLevel="0" max="13" min="13" style="0" width="9.44"/>
  </cols>
  <sheetData>
    <row r="1" customFormat="false" ht="15" hidden="false" customHeight="false" outlineLevel="0" collapsed="false">
      <c r="A1" s="1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" hidden="false" customHeight="false" outlineLevel="0" collapsed="false">
      <c r="A2" s="1"/>
      <c r="B2" s="4" t="s">
        <v>1</v>
      </c>
      <c r="C2" s="3" t="s">
        <v>2</v>
      </c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false" outlineLevel="0" collapsed="false">
      <c r="A3" s="1"/>
      <c r="B3" s="4" t="s">
        <v>3</v>
      </c>
      <c r="C3" s="3" t="s">
        <v>4</v>
      </c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.75" hidden="false" customHeight="false" outlineLevel="0" collapsed="false">
      <c r="A4" s="5"/>
      <c r="B4" s="4" t="s">
        <v>5</v>
      </c>
      <c r="C4" s="3" t="s">
        <v>6</v>
      </c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" hidden="false" customHeight="true" outlineLevel="0" collapsed="false">
      <c r="A5" s="6" t="s">
        <v>7</v>
      </c>
      <c r="B5" s="7" t="s">
        <v>8</v>
      </c>
      <c r="C5" s="8" t="s">
        <v>9</v>
      </c>
      <c r="D5" s="8"/>
      <c r="E5" s="8"/>
      <c r="F5" s="8"/>
      <c r="G5" s="9" t="s">
        <v>10</v>
      </c>
      <c r="H5" s="9"/>
      <c r="I5" s="9"/>
      <c r="J5" s="9"/>
      <c r="K5" s="9"/>
      <c r="L5" s="9"/>
      <c r="M5" s="10" t="s">
        <v>11</v>
      </c>
    </row>
    <row r="6" customFormat="false" ht="26.25" hidden="false" customHeight="false" outlineLevel="0" collapsed="false">
      <c r="A6" s="6"/>
      <c r="B6" s="7"/>
      <c r="C6" s="11" t="s">
        <v>12</v>
      </c>
      <c r="D6" s="12" t="s">
        <v>13</v>
      </c>
      <c r="E6" s="12" t="s">
        <v>14</v>
      </c>
      <c r="F6" s="13" t="s">
        <v>15</v>
      </c>
      <c r="G6" s="14" t="s">
        <v>16</v>
      </c>
      <c r="H6" s="12" t="s">
        <v>17</v>
      </c>
      <c r="I6" s="15" t="s">
        <v>18</v>
      </c>
      <c r="J6" s="16" t="s">
        <v>17</v>
      </c>
      <c r="K6" s="16" t="s">
        <v>19</v>
      </c>
      <c r="L6" s="17" t="s">
        <v>17</v>
      </c>
      <c r="M6" s="10"/>
    </row>
    <row r="7" customFormat="false" ht="15" hidden="false" customHeight="false" outlineLevel="0" collapsed="false">
      <c r="A7" s="18" t="n">
        <v>3</v>
      </c>
      <c r="B7" s="19" t="s">
        <v>20</v>
      </c>
      <c r="C7" s="20" t="n">
        <v>37215562.351</v>
      </c>
      <c r="D7" s="21" t="n">
        <v>-475040.872</v>
      </c>
      <c r="E7" s="21" t="n">
        <v>36740521.479</v>
      </c>
      <c r="F7" s="22" t="n">
        <v>100</v>
      </c>
      <c r="G7" s="20" t="n">
        <v>16127841.962</v>
      </c>
      <c r="H7" s="23" t="n">
        <v>43.8966060163797</v>
      </c>
      <c r="I7" s="21" t="n">
        <v>17034832.716</v>
      </c>
      <c r="J7" s="23" t="n">
        <v>46.3652447767697</v>
      </c>
      <c r="K7" s="21" t="n">
        <v>33162674.678</v>
      </c>
      <c r="L7" s="22" t="n">
        <v>90.2618507931494</v>
      </c>
      <c r="M7" s="21" t="n">
        <v>3577846.801</v>
      </c>
    </row>
    <row r="8" customFormat="false" ht="15" hidden="false" customHeight="false" outlineLevel="0" collapsed="false">
      <c r="A8" s="24" t="n">
        <v>33</v>
      </c>
      <c r="B8" s="25" t="s">
        <v>21</v>
      </c>
      <c r="C8" s="26" t="n">
        <v>20199562.351</v>
      </c>
      <c r="D8" s="27" t="n">
        <v>2437144.628</v>
      </c>
      <c r="E8" s="27" t="n">
        <v>22636706.979</v>
      </c>
      <c r="F8" s="28" t="n">
        <v>61.6123725732597</v>
      </c>
      <c r="G8" s="26" t="n">
        <v>4790395.796</v>
      </c>
      <c r="H8" s="29" t="n">
        <v>21.1620700857419</v>
      </c>
      <c r="I8" s="27" t="n">
        <v>14489756.731</v>
      </c>
      <c r="J8" s="29" t="n">
        <v>64.0100026229173</v>
      </c>
      <c r="K8" s="27" t="n">
        <v>19280152.527</v>
      </c>
      <c r="L8" s="28" t="n">
        <v>85.1720727086591</v>
      </c>
      <c r="M8" s="27" t="n">
        <v>3356554.452</v>
      </c>
    </row>
    <row r="9" customFormat="false" ht="38.25" hidden="false" customHeight="false" outlineLevel="0" collapsed="false">
      <c r="A9" s="24" t="n">
        <v>33110</v>
      </c>
      <c r="B9" s="25" t="s">
        <v>22</v>
      </c>
      <c r="C9" s="26" t="n">
        <v>20199562.351</v>
      </c>
      <c r="D9" s="27" t="n">
        <v>2437144.628</v>
      </c>
      <c r="E9" s="27" t="n">
        <v>22636706.979</v>
      </c>
      <c r="F9" s="28" t="n">
        <v>61.6123725732597</v>
      </c>
      <c r="G9" s="26" t="n">
        <v>4790395.796</v>
      </c>
      <c r="H9" s="29" t="n">
        <v>21.1620700857419</v>
      </c>
      <c r="I9" s="27" t="n">
        <v>14489756.731</v>
      </c>
      <c r="J9" s="29" t="n">
        <v>64.0100026229173</v>
      </c>
      <c r="K9" s="27" t="n">
        <v>19280152.527</v>
      </c>
      <c r="L9" s="28" t="n">
        <v>85.1720727086591</v>
      </c>
      <c r="M9" s="27" t="n">
        <v>3356554.452</v>
      </c>
    </row>
    <row r="10" customFormat="false" ht="15" hidden="false" customHeight="false" outlineLevel="0" collapsed="false">
      <c r="A10" s="24" t="n">
        <v>3311201</v>
      </c>
      <c r="B10" s="25" t="s">
        <v>23</v>
      </c>
      <c r="C10" s="26" t="n">
        <v>10611101.631</v>
      </c>
      <c r="D10" s="27" t="n">
        <v>134938.738</v>
      </c>
      <c r="E10" s="27" t="n">
        <v>10746040.369</v>
      </c>
      <c r="F10" s="28" t="n">
        <v>29.2484699084693</v>
      </c>
      <c r="G10" s="26" t="n">
        <v>1704860.79</v>
      </c>
      <c r="H10" s="29" t="n">
        <v>15.865013823307</v>
      </c>
      <c r="I10" s="27" t="n">
        <v>7867828.992</v>
      </c>
      <c r="J10" s="29" t="n">
        <v>73.2160751479864</v>
      </c>
      <c r="K10" s="27" t="n">
        <v>9572689.782</v>
      </c>
      <c r="L10" s="28" t="n">
        <v>89.0810889712934</v>
      </c>
      <c r="M10" s="27" t="n">
        <v>1173350.587</v>
      </c>
    </row>
    <row r="11" customFormat="false" ht="15" hidden="false" customHeight="false" outlineLevel="0" collapsed="false">
      <c r="A11" s="30" t="n">
        <v>33110101</v>
      </c>
      <c r="B11" s="31" t="s">
        <v>24</v>
      </c>
      <c r="C11" s="32" t="n">
        <v>2900065.9</v>
      </c>
      <c r="D11" s="33" t="n">
        <v>0</v>
      </c>
      <c r="E11" s="33" t="n">
        <v>2900065.9</v>
      </c>
      <c r="F11" s="34" t="n">
        <v>7.8933716323477</v>
      </c>
      <c r="G11" s="32" t="n">
        <v>0</v>
      </c>
      <c r="H11" s="35" t="n">
        <v>0</v>
      </c>
      <c r="I11" s="33" t="n">
        <v>2706689.453</v>
      </c>
      <c r="J11" s="35" t="n">
        <v>93.3319981797655</v>
      </c>
      <c r="K11" s="33" t="n">
        <v>2706689.453</v>
      </c>
      <c r="L11" s="34" t="n">
        <v>93.3319981797655</v>
      </c>
      <c r="M11" s="36" t="n">
        <v>193376.447</v>
      </c>
    </row>
    <row r="12" customFormat="false" ht="38.25" hidden="false" customHeight="false" outlineLevel="0" collapsed="false">
      <c r="A12" s="30" t="s">
        <v>25</v>
      </c>
      <c r="B12" s="31" t="s">
        <v>26</v>
      </c>
      <c r="C12" s="32" t="n">
        <v>1363030.973</v>
      </c>
      <c r="D12" s="33" t="n">
        <v>-217746.018</v>
      </c>
      <c r="E12" s="33" t="n">
        <v>1145284.955</v>
      </c>
      <c r="F12" s="34" t="n">
        <v>3.11722563778693</v>
      </c>
      <c r="G12" s="32"/>
      <c r="H12" s="35" t="n">
        <v>0</v>
      </c>
      <c r="I12" s="33" t="n">
        <v>1062605.825</v>
      </c>
      <c r="J12" s="35" t="n">
        <v>92.7809118910498</v>
      </c>
      <c r="K12" s="33" t="n">
        <v>1062605.825</v>
      </c>
      <c r="L12" s="34" t="n">
        <v>92.7809118910498</v>
      </c>
      <c r="M12" s="36" t="n">
        <v>82679.1300000001</v>
      </c>
    </row>
    <row r="13" customFormat="false" ht="38.25" hidden="false" customHeight="false" outlineLevel="0" collapsed="false">
      <c r="A13" s="30" t="s">
        <v>27</v>
      </c>
      <c r="B13" s="31" t="s">
        <v>28</v>
      </c>
      <c r="C13" s="32" t="n">
        <v>1537034.927</v>
      </c>
      <c r="D13" s="33" t="n">
        <v>217746.018</v>
      </c>
      <c r="E13" s="33" t="n">
        <v>1754780.945</v>
      </c>
      <c r="F13" s="34" t="n">
        <v>4.77614599456078</v>
      </c>
      <c r="G13" s="32"/>
      <c r="H13" s="35" t="n">
        <v>0</v>
      </c>
      <c r="I13" s="33" t="n">
        <v>1644083.628</v>
      </c>
      <c r="J13" s="35" t="n">
        <v>93.6916731791842</v>
      </c>
      <c r="K13" s="33" t="n">
        <v>1644083.628</v>
      </c>
      <c r="L13" s="34" t="n">
        <v>93.6916731791842</v>
      </c>
      <c r="M13" s="36" t="n">
        <v>110697.317</v>
      </c>
    </row>
    <row r="14" customFormat="false" ht="15" hidden="false" customHeight="false" outlineLevel="0" collapsed="false">
      <c r="A14" s="30" t="n">
        <v>331120102</v>
      </c>
      <c r="B14" s="31" t="s">
        <v>29</v>
      </c>
      <c r="C14" s="32" t="n">
        <v>1920000</v>
      </c>
      <c r="D14" s="33" t="n">
        <v>0</v>
      </c>
      <c r="E14" s="33" t="n">
        <v>1920000</v>
      </c>
      <c r="F14" s="34" t="n">
        <v>5.22583763841628</v>
      </c>
      <c r="G14" s="32" t="n">
        <v>94992.596</v>
      </c>
      <c r="H14" s="35" t="n">
        <v>4.94753104166667</v>
      </c>
      <c r="I14" s="33" t="n">
        <v>1143680.07</v>
      </c>
      <c r="J14" s="35" t="n">
        <v>59.5666703125</v>
      </c>
      <c r="K14" s="33" t="n">
        <v>1238672.666</v>
      </c>
      <c r="L14" s="34" t="n">
        <v>64.5142013541667</v>
      </c>
      <c r="M14" s="36" t="n">
        <v>681327.334</v>
      </c>
    </row>
    <row r="15" customFormat="false" ht="25.5" hidden="false" customHeight="false" outlineLevel="0" collapsed="false">
      <c r="A15" s="37" t="s">
        <v>30</v>
      </c>
      <c r="B15" s="31" t="s">
        <v>31</v>
      </c>
      <c r="C15" s="32" t="n">
        <v>1339481</v>
      </c>
      <c r="D15" s="33"/>
      <c r="E15" s="33" t="n">
        <v>1339481</v>
      </c>
      <c r="F15" s="34" t="n">
        <v>3.64578657590806</v>
      </c>
      <c r="G15" s="32"/>
      <c r="H15" s="35" t="n">
        <v>0</v>
      </c>
      <c r="I15" s="33" t="n">
        <v>688083</v>
      </c>
      <c r="J15" s="35" t="n">
        <v>51.3693736603953</v>
      </c>
      <c r="K15" s="33" t="n">
        <v>688083</v>
      </c>
      <c r="L15" s="34" t="n">
        <v>51.3693736603953</v>
      </c>
      <c r="M15" s="36" t="n">
        <v>651398</v>
      </c>
    </row>
    <row r="16" customFormat="false" ht="15" hidden="false" customHeight="false" outlineLevel="0" collapsed="false">
      <c r="A16" s="37" t="s">
        <v>32</v>
      </c>
      <c r="B16" s="31" t="s">
        <v>33</v>
      </c>
      <c r="C16" s="32" t="n">
        <v>580519</v>
      </c>
      <c r="D16" s="33"/>
      <c r="E16" s="33" t="n">
        <v>580519</v>
      </c>
      <c r="F16" s="34" t="n">
        <v>1.58005106250822</v>
      </c>
      <c r="G16" s="32" t="n">
        <v>94992.596</v>
      </c>
      <c r="H16" s="35" t="n">
        <v>16.3633913790935</v>
      </c>
      <c r="I16" s="33" t="n">
        <v>455597.07</v>
      </c>
      <c r="J16" s="35" t="n">
        <v>78.4809920088748</v>
      </c>
      <c r="K16" s="33" t="n">
        <v>550589.666</v>
      </c>
      <c r="L16" s="34" t="n">
        <v>94.8443833879684</v>
      </c>
      <c r="M16" s="36" t="n">
        <v>29929.334</v>
      </c>
    </row>
    <row r="17" customFormat="false" ht="15" hidden="false" customHeight="false" outlineLevel="0" collapsed="false">
      <c r="A17" s="37" t="s">
        <v>34</v>
      </c>
      <c r="B17" s="31" t="s">
        <v>35</v>
      </c>
      <c r="C17" s="32" t="n">
        <v>2600000</v>
      </c>
      <c r="D17" s="33" t="n">
        <v>0</v>
      </c>
      <c r="E17" s="33" t="n">
        <v>2600000</v>
      </c>
      <c r="F17" s="34" t="n">
        <v>7.07665513535538</v>
      </c>
      <c r="G17" s="32" t="n">
        <v>1468910</v>
      </c>
      <c r="H17" s="35" t="n">
        <v>56.4965384615385</v>
      </c>
      <c r="I17" s="33" t="n">
        <v>1040733.6</v>
      </c>
      <c r="J17" s="35" t="n">
        <v>40.0282153846154</v>
      </c>
      <c r="K17" s="33" t="n">
        <v>2509643.6</v>
      </c>
      <c r="L17" s="34" t="n">
        <v>96.5247538461539</v>
      </c>
      <c r="M17" s="36" t="n">
        <v>90356.3999999999</v>
      </c>
    </row>
    <row r="18" customFormat="false" ht="25.5" hidden="false" customHeight="false" outlineLevel="0" collapsed="false">
      <c r="A18" s="30" t="s">
        <v>36</v>
      </c>
      <c r="B18" s="31" t="s">
        <v>37</v>
      </c>
      <c r="C18" s="32" t="n">
        <v>354090</v>
      </c>
      <c r="D18" s="33"/>
      <c r="E18" s="33" t="n">
        <v>354090</v>
      </c>
      <c r="F18" s="34" t="n">
        <v>0.963758775722303</v>
      </c>
      <c r="G18" s="32"/>
      <c r="H18" s="35" t="n">
        <v>0</v>
      </c>
      <c r="I18" s="33" t="n">
        <v>354000</v>
      </c>
      <c r="J18" s="35" t="n">
        <v>99.9745827332034</v>
      </c>
      <c r="K18" s="33" t="n">
        <v>354000</v>
      </c>
      <c r="L18" s="34" t="n">
        <v>99.9745827332034</v>
      </c>
      <c r="M18" s="36" t="n">
        <v>90</v>
      </c>
    </row>
    <row r="19" customFormat="false" ht="25.5" hidden="false" customHeight="false" outlineLevel="0" collapsed="false">
      <c r="A19" s="30" t="s">
        <v>38</v>
      </c>
      <c r="B19" s="31" t="s">
        <v>39</v>
      </c>
      <c r="C19" s="32" t="n">
        <v>777000</v>
      </c>
      <c r="D19" s="33"/>
      <c r="E19" s="33" t="n">
        <v>777000</v>
      </c>
      <c r="F19" s="34" t="n">
        <v>2.11483116929659</v>
      </c>
      <c r="G19" s="32"/>
      <c r="H19" s="35" t="n">
        <v>0</v>
      </c>
      <c r="I19" s="33" t="n">
        <v>686733.6</v>
      </c>
      <c r="J19" s="35" t="n">
        <v>88.3827027027027</v>
      </c>
      <c r="K19" s="33" t="n">
        <v>686733.6</v>
      </c>
      <c r="L19" s="34" t="n">
        <v>88.3827027027027</v>
      </c>
      <c r="M19" s="36" t="n">
        <v>90266.4</v>
      </c>
    </row>
    <row r="20" customFormat="false" ht="25.5" hidden="false" customHeight="false" outlineLevel="0" collapsed="false">
      <c r="A20" s="30" t="s">
        <v>40</v>
      </c>
      <c r="B20" s="31" t="s">
        <v>41</v>
      </c>
      <c r="C20" s="32" t="n">
        <v>1468910</v>
      </c>
      <c r="D20" s="33"/>
      <c r="E20" s="33" t="n">
        <v>1468910</v>
      </c>
      <c r="F20" s="34" t="n">
        <v>3.99806519033649</v>
      </c>
      <c r="G20" s="32" t="n">
        <v>1468910</v>
      </c>
      <c r="H20" s="35" t="n">
        <v>100</v>
      </c>
      <c r="I20" s="33" t="n">
        <v>0</v>
      </c>
      <c r="J20" s="35" t="n">
        <v>0</v>
      </c>
      <c r="K20" s="33" t="n">
        <v>1468910</v>
      </c>
      <c r="L20" s="34" t="n">
        <v>100</v>
      </c>
      <c r="M20" s="36" t="n">
        <v>0</v>
      </c>
    </row>
    <row r="21" customFormat="false" ht="25.5" hidden="false" customHeight="false" outlineLevel="0" collapsed="false">
      <c r="A21" s="30" t="n">
        <v>331120104</v>
      </c>
      <c r="B21" s="31" t="s">
        <v>42</v>
      </c>
      <c r="C21" s="32" t="n">
        <v>1258035.731</v>
      </c>
      <c r="D21" s="33" t="n">
        <v>0</v>
      </c>
      <c r="E21" s="33" t="n">
        <v>1258035.731</v>
      </c>
      <c r="F21" s="34" t="n">
        <v>3.42410962163143</v>
      </c>
      <c r="G21" s="32" t="n">
        <v>67680</v>
      </c>
      <c r="H21" s="35" t="n">
        <v>5.37981540048961</v>
      </c>
      <c r="I21" s="33" t="n">
        <v>1131045.574</v>
      </c>
      <c r="J21" s="35" t="n">
        <v>89.9056796344682</v>
      </c>
      <c r="K21" s="33" t="n">
        <v>1198725.574</v>
      </c>
      <c r="L21" s="34" t="n">
        <v>95.2854950349578</v>
      </c>
      <c r="M21" s="36" t="n">
        <v>59310.1569999999</v>
      </c>
    </row>
    <row r="22" customFormat="false" ht="25.5" hidden="false" customHeight="false" outlineLevel="0" collapsed="false">
      <c r="A22" s="37" t="s">
        <v>43</v>
      </c>
      <c r="B22" s="31" t="s">
        <v>44</v>
      </c>
      <c r="C22" s="32" t="n">
        <v>1258035.731</v>
      </c>
      <c r="D22" s="33"/>
      <c r="E22" s="33" t="n">
        <v>1258035.731</v>
      </c>
      <c r="F22" s="34" t="n">
        <v>3.42410962163143</v>
      </c>
      <c r="G22" s="32" t="n">
        <v>67680</v>
      </c>
      <c r="H22" s="35" t="n">
        <v>5.37981540048961</v>
      </c>
      <c r="I22" s="33" t="n">
        <v>1131045.574</v>
      </c>
      <c r="J22" s="35" t="n">
        <v>89.9056796344682</v>
      </c>
      <c r="K22" s="33" t="n">
        <v>1198725.574</v>
      </c>
      <c r="L22" s="34" t="n">
        <v>95.2854950349578</v>
      </c>
      <c r="M22" s="36" t="n">
        <v>59310.1569999999</v>
      </c>
    </row>
    <row r="23" customFormat="false" ht="38.25" hidden="false" customHeight="false" outlineLevel="0" collapsed="false">
      <c r="A23" s="37" t="s">
        <v>45</v>
      </c>
      <c r="B23" s="31" t="s">
        <v>46</v>
      </c>
      <c r="C23" s="32" t="n">
        <v>100000</v>
      </c>
      <c r="D23" s="33" t="n">
        <v>0</v>
      </c>
      <c r="E23" s="33" t="n">
        <v>100000</v>
      </c>
      <c r="F23" s="34" t="n">
        <v>0.272179043667515</v>
      </c>
      <c r="G23" s="32" t="n">
        <v>0</v>
      </c>
      <c r="H23" s="35" t="n">
        <v>0</v>
      </c>
      <c r="I23" s="33" t="n">
        <v>100000</v>
      </c>
      <c r="J23" s="35" t="n">
        <v>100</v>
      </c>
      <c r="K23" s="33" t="n">
        <v>100000</v>
      </c>
      <c r="L23" s="34" t="n">
        <v>100</v>
      </c>
      <c r="M23" s="36" t="n">
        <v>0</v>
      </c>
    </row>
    <row r="24" customFormat="false" ht="25.5" hidden="false" customHeight="false" outlineLevel="0" collapsed="false">
      <c r="A24" s="37" t="s">
        <v>47</v>
      </c>
      <c r="B24" s="38" t="s">
        <v>48</v>
      </c>
      <c r="C24" s="32" t="n">
        <v>100000</v>
      </c>
      <c r="D24" s="33"/>
      <c r="E24" s="33" t="n">
        <v>100000</v>
      </c>
      <c r="F24" s="34" t="n">
        <v>0.272179043667515</v>
      </c>
      <c r="G24" s="32"/>
      <c r="H24" s="35" t="n">
        <v>0</v>
      </c>
      <c r="I24" s="33" t="n">
        <v>100000</v>
      </c>
      <c r="J24" s="35" t="n">
        <v>100</v>
      </c>
      <c r="K24" s="33" t="n">
        <v>100000</v>
      </c>
      <c r="L24" s="34" t="n">
        <v>100</v>
      </c>
      <c r="M24" s="36" t="n">
        <v>0</v>
      </c>
    </row>
    <row r="25" customFormat="false" ht="25.5" hidden="false" customHeight="false" outlineLevel="0" collapsed="false">
      <c r="A25" s="37" t="s">
        <v>49</v>
      </c>
      <c r="B25" s="31" t="s">
        <v>50</v>
      </c>
      <c r="C25" s="32" t="n">
        <v>100000</v>
      </c>
      <c r="D25" s="33" t="n">
        <v>0</v>
      </c>
      <c r="E25" s="33" t="n">
        <v>100000</v>
      </c>
      <c r="F25" s="34" t="n">
        <v>0.272179043667515</v>
      </c>
      <c r="G25" s="32" t="n">
        <v>0</v>
      </c>
      <c r="H25" s="35" t="n">
        <v>0</v>
      </c>
      <c r="I25" s="33" t="n">
        <v>100000</v>
      </c>
      <c r="J25" s="35" t="n">
        <v>100</v>
      </c>
      <c r="K25" s="33" t="n">
        <v>100000</v>
      </c>
      <c r="L25" s="34" t="n">
        <v>100</v>
      </c>
      <c r="M25" s="36" t="n">
        <v>0</v>
      </c>
    </row>
    <row r="26" customFormat="false" ht="38.25" hidden="false" customHeight="false" outlineLevel="0" collapsed="false">
      <c r="A26" s="37" t="s">
        <v>51</v>
      </c>
      <c r="B26" s="31" t="s">
        <v>52</v>
      </c>
      <c r="C26" s="32" t="n">
        <v>100000</v>
      </c>
      <c r="D26" s="33"/>
      <c r="E26" s="33" t="n">
        <v>100000</v>
      </c>
      <c r="F26" s="34" t="n">
        <v>0.272179043667515</v>
      </c>
      <c r="G26" s="32"/>
      <c r="H26" s="35" t="n">
        <v>0</v>
      </c>
      <c r="I26" s="33" t="n">
        <v>100000</v>
      </c>
      <c r="J26" s="35" t="n">
        <v>100</v>
      </c>
      <c r="K26" s="33" t="n">
        <v>100000</v>
      </c>
      <c r="L26" s="34" t="n">
        <v>100</v>
      </c>
      <c r="M26" s="36" t="n">
        <v>0</v>
      </c>
    </row>
    <row r="27" customFormat="false" ht="25.5" hidden="false" customHeight="false" outlineLevel="0" collapsed="false">
      <c r="A27" s="37" t="s">
        <v>53</v>
      </c>
      <c r="B27" s="31" t="s">
        <v>54</v>
      </c>
      <c r="C27" s="32" t="n">
        <v>350000</v>
      </c>
      <c r="D27" s="33" t="n">
        <v>49618.738</v>
      </c>
      <c r="E27" s="33" t="n">
        <v>399618.738</v>
      </c>
      <c r="F27" s="34" t="n">
        <v>1.08767845940459</v>
      </c>
      <c r="G27" s="32" t="n">
        <v>47128.194</v>
      </c>
      <c r="H27" s="35" t="n">
        <v>11.7932893326939</v>
      </c>
      <c r="I27" s="33" t="n">
        <v>352490.544</v>
      </c>
      <c r="J27" s="35" t="n">
        <v>88.2067106673061</v>
      </c>
      <c r="K27" s="33" t="n">
        <v>399618.738</v>
      </c>
      <c r="L27" s="34" t="n">
        <v>100</v>
      </c>
      <c r="M27" s="36" t="n">
        <v>0</v>
      </c>
    </row>
    <row r="28" customFormat="false" ht="25.5" hidden="false" customHeight="false" outlineLevel="0" collapsed="false">
      <c r="A28" s="37" t="s">
        <v>55</v>
      </c>
      <c r="B28" s="31" t="s">
        <v>56</v>
      </c>
      <c r="C28" s="32" t="n">
        <v>350000</v>
      </c>
      <c r="D28" s="33" t="n">
        <v>49618.738</v>
      </c>
      <c r="E28" s="33" t="n">
        <v>399618.738</v>
      </c>
      <c r="F28" s="34" t="n">
        <v>1.08767845940459</v>
      </c>
      <c r="G28" s="32" t="n">
        <v>47128.194</v>
      </c>
      <c r="H28" s="35" t="n">
        <v>11.7932893326939</v>
      </c>
      <c r="I28" s="33" t="n">
        <v>352490.544</v>
      </c>
      <c r="J28" s="35" t="n">
        <v>88.2067106673061</v>
      </c>
      <c r="K28" s="33" t="n">
        <v>399618.738</v>
      </c>
      <c r="L28" s="34" t="n">
        <v>100</v>
      </c>
      <c r="M28" s="36" t="n">
        <v>0</v>
      </c>
    </row>
    <row r="29" customFormat="false" ht="38.25" hidden="false" customHeight="false" outlineLevel="0" collapsed="false">
      <c r="A29" s="30" t="n">
        <v>331120208</v>
      </c>
      <c r="B29" s="31" t="s">
        <v>57</v>
      </c>
      <c r="C29" s="32" t="n">
        <v>100000</v>
      </c>
      <c r="D29" s="33" t="n">
        <v>0</v>
      </c>
      <c r="E29" s="33" t="n">
        <v>100000</v>
      </c>
      <c r="F29" s="34" t="n">
        <v>0.272179043667515</v>
      </c>
      <c r="G29" s="32" t="n">
        <v>0</v>
      </c>
      <c r="H29" s="35" t="n">
        <v>0</v>
      </c>
      <c r="I29" s="33" t="n">
        <v>100000</v>
      </c>
      <c r="J29" s="35" t="n">
        <v>100</v>
      </c>
      <c r="K29" s="33" t="n">
        <v>100000</v>
      </c>
      <c r="L29" s="34" t="n">
        <v>100</v>
      </c>
      <c r="M29" s="36" t="n">
        <v>0</v>
      </c>
    </row>
    <row r="30" customFormat="false" ht="38.25" hidden="false" customHeight="false" outlineLevel="0" collapsed="false">
      <c r="A30" s="30" t="s">
        <v>58</v>
      </c>
      <c r="B30" s="31" t="s">
        <v>59</v>
      </c>
      <c r="C30" s="32" t="n">
        <v>100000</v>
      </c>
      <c r="D30" s="33"/>
      <c r="E30" s="33" t="n">
        <v>100000</v>
      </c>
      <c r="F30" s="34" t="n">
        <v>0.272179043667515</v>
      </c>
      <c r="G30" s="32"/>
      <c r="H30" s="35" t="n">
        <v>0</v>
      </c>
      <c r="I30" s="33" t="n">
        <v>100000</v>
      </c>
      <c r="J30" s="35" t="n">
        <v>100</v>
      </c>
      <c r="K30" s="33" t="n">
        <v>100000</v>
      </c>
      <c r="L30" s="34" t="n">
        <v>100</v>
      </c>
      <c r="M30" s="36" t="n">
        <v>0</v>
      </c>
    </row>
    <row r="31" customFormat="false" ht="15" hidden="false" customHeight="false" outlineLevel="0" collapsed="false">
      <c r="A31" s="30" t="n">
        <v>331120209</v>
      </c>
      <c r="B31" s="31" t="s">
        <v>60</v>
      </c>
      <c r="C31" s="32" t="n">
        <v>523000</v>
      </c>
      <c r="D31" s="33" t="n">
        <v>85320</v>
      </c>
      <c r="E31" s="33" t="n">
        <v>608320</v>
      </c>
      <c r="F31" s="34" t="n">
        <v>1.65571955843822</v>
      </c>
      <c r="G31" s="32" t="n">
        <v>26150</v>
      </c>
      <c r="H31" s="35" t="n">
        <v>4.29872435560232</v>
      </c>
      <c r="I31" s="33" t="n">
        <v>445189.751</v>
      </c>
      <c r="J31" s="35" t="n">
        <v>73.1834808982115</v>
      </c>
      <c r="K31" s="33" t="n">
        <v>471339.751</v>
      </c>
      <c r="L31" s="34" t="n">
        <v>77.4822052538138</v>
      </c>
      <c r="M31" s="36" t="n">
        <v>136980.249</v>
      </c>
    </row>
    <row r="32" customFormat="false" ht="25.5" hidden="false" customHeight="false" outlineLevel="0" collapsed="false">
      <c r="A32" s="30" t="s">
        <v>61</v>
      </c>
      <c r="B32" s="31" t="s">
        <v>62</v>
      </c>
      <c r="C32" s="32" t="n">
        <v>353000</v>
      </c>
      <c r="D32" s="33" t="n">
        <v>108474</v>
      </c>
      <c r="E32" s="33" t="n">
        <v>461474</v>
      </c>
      <c r="F32" s="34" t="n">
        <v>1.25603551997423</v>
      </c>
      <c r="G32" s="32" t="n">
        <v>26150</v>
      </c>
      <c r="H32" s="35" t="n">
        <v>5.66662477192648</v>
      </c>
      <c r="I32" s="33" t="n">
        <v>359823.84</v>
      </c>
      <c r="J32" s="35" t="n">
        <v>77.9727221901992</v>
      </c>
      <c r="K32" s="33" t="n">
        <v>385973.84</v>
      </c>
      <c r="L32" s="34" t="n">
        <v>83.6393469621257</v>
      </c>
      <c r="M32" s="36" t="n">
        <v>75500.16</v>
      </c>
    </row>
    <row r="33" customFormat="false" ht="25.5" hidden="false" customHeight="false" outlineLevel="0" collapsed="false">
      <c r="A33" s="30" t="s">
        <v>63</v>
      </c>
      <c r="B33" s="31" t="s">
        <v>64</v>
      </c>
      <c r="C33" s="32" t="n">
        <v>100000</v>
      </c>
      <c r="D33" s="33"/>
      <c r="E33" s="33" t="n">
        <v>100000</v>
      </c>
      <c r="F33" s="34" t="n">
        <v>0.272179043667515</v>
      </c>
      <c r="G33" s="32"/>
      <c r="H33" s="35" t="n">
        <v>0</v>
      </c>
      <c r="I33" s="33" t="n">
        <v>38519.95</v>
      </c>
      <c r="J33" s="35" t="n">
        <v>38.51995</v>
      </c>
      <c r="K33" s="33" t="n">
        <v>38519.95</v>
      </c>
      <c r="L33" s="34" t="n">
        <v>38.51995</v>
      </c>
      <c r="M33" s="36" t="n">
        <v>61480.05</v>
      </c>
    </row>
    <row r="34" customFormat="false" ht="25.5" hidden="false" customHeight="false" outlineLevel="0" collapsed="false">
      <c r="A34" s="30" t="s">
        <v>65</v>
      </c>
      <c r="B34" s="31" t="s">
        <v>66</v>
      </c>
      <c r="C34" s="32" t="n">
        <v>70000</v>
      </c>
      <c r="D34" s="33" t="n">
        <v>-23154</v>
      </c>
      <c r="E34" s="33" t="n">
        <v>46846</v>
      </c>
      <c r="F34" s="34" t="n">
        <v>0.127504994796484</v>
      </c>
      <c r="G34" s="32"/>
      <c r="H34" s="35" t="n">
        <v>0</v>
      </c>
      <c r="I34" s="33" t="n">
        <v>46845.961</v>
      </c>
      <c r="J34" s="35" t="n">
        <v>99.9999167484951</v>
      </c>
      <c r="K34" s="33" t="n">
        <v>46845.961</v>
      </c>
      <c r="L34" s="34" t="n">
        <v>99.9999167484951</v>
      </c>
      <c r="M34" s="36" t="n">
        <v>0.0389999999970314</v>
      </c>
    </row>
    <row r="35" customFormat="false" ht="25.5" hidden="false" customHeight="false" outlineLevel="0" collapsed="false">
      <c r="A35" s="30" t="n">
        <v>331120210</v>
      </c>
      <c r="B35" s="31" t="s">
        <v>67</v>
      </c>
      <c r="C35" s="32" t="n">
        <v>760000</v>
      </c>
      <c r="D35" s="33" t="n">
        <v>0</v>
      </c>
      <c r="E35" s="33" t="n">
        <v>760000</v>
      </c>
      <c r="F35" s="34" t="n">
        <v>2.06856073187311</v>
      </c>
      <c r="G35" s="32" t="n">
        <v>0</v>
      </c>
      <c r="H35" s="35" t="n">
        <v>0</v>
      </c>
      <c r="I35" s="33" t="n">
        <v>748000</v>
      </c>
      <c r="J35" s="35" t="n">
        <v>98.421052631579</v>
      </c>
      <c r="K35" s="33" t="n">
        <v>748000</v>
      </c>
      <c r="L35" s="34" t="n">
        <v>98.421052631579</v>
      </c>
      <c r="M35" s="36" t="n">
        <v>12000</v>
      </c>
    </row>
    <row r="36" customFormat="false" ht="25.5" hidden="false" customHeight="false" outlineLevel="0" collapsed="false">
      <c r="A36" s="30" t="s">
        <v>68</v>
      </c>
      <c r="B36" s="31" t="s">
        <v>69</v>
      </c>
      <c r="C36" s="32" t="n">
        <v>105100</v>
      </c>
      <c r="D36" s="33"/>
      <c r="E36" s="33" t="n">
        <v>105100</v>
      </c>
      <c r="F36" s="34" t="n">
        <v>0.286060174894558</v>
      </c>
      <c r="G36" s="32"/>
      <c r="H36" s="35" t="n">
        <v>0</v>
      </c>
      <c r="I36" s="33" t="n">
        <v>105100</v>
      </c>
      <c r="J36" s="35" t="n">
        <v>100</v>
      </c>
      <c r="K36" s="33" t="n">
        <v>105100</v>
      </c>
      <c r="L36" s="34" t="n">
        <v>100</v>
      </c>
      <c r="M36" s="36" t="n">
        <v>0</v>
      </c>
    </row>
    <row r="37" customFormat="false" ht="25.5" hidden="false" customHeight="false" outlineLevel="0" collapsed="false">
      <c r="A37" s="30" t="s">
        <v>70</v>
      </c>
      <c r="B37" s="31" t="s">
        <v>71</v>
      </c>
      <c r="C37" s="32" t="n">
        <v>654900</v>
      </c>
      <c r="D37" s="33"/>
      <c r="E37" s="33" t="n">
        <v>654900</v>
      </c>
      <c r="F37" s="34" t="n">
        <v>1.78250055697855</v>
      </c>
      <c r="G37" s="32"/>
      <c r="H37" s="35" t="n">
        <v>0</v>
      </c>
      <c r="I37" s="33" t="n">
        <v>642900</v>
      </c>
      <c r="J37" s="35" t="n">
        <v>98.1676591846083</v>
      </c>
      <c r="K37" s="33" t="n">
        <v>642900</v>
      </c>
      <c r="L37" s="34" t="n">
        <v>98.1676591846083</v>
      </c>
      <c r="M37" s="36" t="n">
        <v>12000</v>
      </c>
    </row>
    <row r="38" customFormat="false" ht="15" hidden="false" customHeight="false" outlineLevel="0" collapsed="false">
      <c r="A38" s="39" t="n">
        <v>3311202</v>
      </c>
      <c r="B38" s="25" t="s">
        <v>72</v>
      </c>
      <c r="C38" s="26" t="n">
        <v>5336166.25</v>
      </c>
      <c r="D38" s="27" t="n">
        <v>791073.552</v>
      </c>
      <c r="E38" s="27" t="n">
        <v>6127239.802</v>
      </c>
      <c r="F38" s="28" t="n">
        <v>16.6770626962989</v>
      </c>
      <c r="G38" s="26" t="n">
        <v>1413534.095</v>
      </c>
      <c r="H38" s="35" t="n">
        <v>23.0696715107936</v>
      </c>
      <c r="I38" s="27" t="n">
        <v>3696466.788</v>
      </c>
      <c r="J38" s="29" t="n">
        <v>60.3284171576479</v>
      </c>
      <c r="K38" s="27" t="n">
        <v>5110000.883</v>
      </c>
      <c r="L38" s="28" t="n">
        <v>83.3980886684415</v>
      </c>
      <c r="M38" s="40" t="n">
        <v>1017238.919</v>
      </c>
    </row>
    <row r="39" customFormat="false" ht="15" hidden="false" customHeight="false" outlineLevel="0" collapsed="false">
      <c r="A39" s="37" t="n">
        <v>331120211</v>
      </c>
      <c r="B39" s="31" t="s">
        <v>73</v>
      </c>
      <c r="C39" s="32" t="n">
        <v>4024166.25</v>
      </c>
      <c r="D39" s="33" t="n">
        <v>769999.999</v>
      </c>
      <c r="E39" s="33" t="n">
        <v>4794166.249</v>
      </c>
      <c r="F39" s="34" t="n">
        <v>13.048715848359</v>
      </c>
      <c r="G39" s="32" t="n">
        <v>1408784.095</v>
      </c>
      <c r="H39" s="35" t="n">
        <v>29.3853826052414</v>
      </c>
      <c r="I39" s="33" t="n">
        <v>2459356.077</v>
      </c>
      <c r="J39" s="35" t="n">
        <v>51.2989318531244</v>
      </c>
      <c r="K39" s="33" t="n">
        <v>3868140.172</v>
      </c>
      <c r="L39" s="34" t="n">
        <v>80.6843144583658</v>
      </c>
      <c r="M39" s="36" t="n">
        <v>926026.077</v>
      </c>
    </row>
    <row r="40" customFormat="false" ht="38.25" hidden="false" customHeight="false" outlineLevel="0" collapsed="false">
      <c r="A40" s="37" t="s">
        <v>74</v>
      </c>
      <c r="B40" s="31" t="s">
        <v>75</v>
      </c>
      <c r="C40" s="32" t="n">
        <v>399400</v>
      </c>
      <c r="D40" s="33" t="n">
        <v>70326.466</v>
      </c>
      <c r="E40" s="33" t="n">
        <v>469726.466</v>
      </c>
      <c r="F40" s="34" t="n">
        <v>1.27849700301201</v>
      </c>
      <c r="G40" s="32" t="n">
        <v>216811.745</v>
      </c>
      <c r="H40" s="35" t="n">
        <v>46.1570213078009</v>
      </c>
      <c r="I40" s="33" t="n">
        <v>238899.542</v>
      </c>
      <c r="J40" s="35" t="n">
        <v>50.8592892443067</v>
      </c>
      <c r="K40" s="33" t="n">
        <v>455711.287</v>
      </c>
      <c r="L40" s="34" t="n">
        <v>97.0163105521076</v>
      </c>
      <c r="M40" s="36" t="n">
        <v>14015.179</v>
      </c>
    </row>
    <row r="41" customFormat="false" ht="25.5" hidden="false" customHeight="false" outlineLevel="0" collapsed="false">
      <c r="A41" s="37" t="s">
        <v>76</v>
      </c>
      <c r="B41" s="31" t="s">
        <v>77</v>
      </c>
      <c r="C41" s="32" t="n">
        <v>444000</v>
      </c>
      <c r="D41" s="33"/>
      <c r="E41" s="33" t="n">
        <v>444000</v>
      </c>
      <c r="F41" s="34" t="n">
        <v>1.20847495388377</v>
      </c>
      <c r="G41" s="32"/>
      <c r="H41" s="35" t="n">
        <v>0</v>
      </c>
      <c r="I41" s="33" t="n">
        <v>436063.675</v>
      </c>
      <c r="J41" s="35" t="n">
        <v>98.2125394144144</v>
      </c>
      <c r="K41" s="33" t="n">
        <v>436063.675</v>
      </c>
      <c r="L41" s="34" t="n">
        <v>98.2125394144144</v>
      </c>
      <c r="M41" s="36" t="n">
        <v>7936.32500000001</v>
      </c>
    </row>
    <row r="42" customFormat="false" ht="25.5" hidden="false" customHeight="false" outlineLevel="0" collapsed="false">
      <c r="A42" s="37" t="s">
        <v>78</v>
      </c>
      <c r="B42" s="31" t="s">
        <v>79</v>
      </c>
      <c r="C42" s="32" t="n">
        <v>200000</v>
      </c>
      <c r="D42" s="33" t="n">
        <v>699673.533</v>
      </c>
      <c r="E42" s="33" t="n">
        <v>899673.533</v>
      </c>
      <c r="F42" s="34" t="n">
        <v>2.44872281824914</v>
      </c>
      <c r="G42" s="32"/>
      <c r="H42" s="35" t="n">
        <v>0</v>
      </c>
      <c r="I42" s="33" t="n">
        <v>0</v>
      </c>
      <c r="J42" s="35" t="n">
        <v>0</v>
      </c>
      <c r="K42" s="33"/>
      <c r="L42" s="34" t="n">
        <v>0</v>
      </c>
      <c r="M42" s="36" t="n">
        <v>899673.533</v>
      </c>
    </row>
    <row r="43" customFormat="false" ht="25.5" hidden="false" customHeight="false" outlineLevel="0" collapsed="false">
      <c r="A43" s="37" t="s">
        <v>80</v>
      </c>
      <c r="B43" s="31" t="s">
        <v>81</v>
      </c>
      <c r="C43" s="32" t="n">
        <v>2980766.25</v>
      </c>
      <c r="D43" s="33"/>
      <c r="E43" s="33" t="n">
        <v>2980766.25</v>
      </c>
      <c r="F43" s="34" t="n">
        <v>8.11302107321404</v>
      </c>
      <c r="G43" s="32" t="n">
        <v>1191972.35</v>
      </c>
      <c r="H43" s="35" t="n">
        <v>39.9887897952414</v>
      </c>
      <c r="I43" s="33" t="n">
        <v>1784392.86</v>
      </c>
      <c r="J43" s="35" t="n">
        <v>59.8635622635623</v>
      </c>
      <c r="K43" s="33" t="n">
        <v>2976365.21</v>
      </c>
      <c r="L43" s="34" t="n">
        <v>99.8523520588037</v>
      </c>
      <c r="M43" s="36" t="n">
        <v>4401.04000000004</v>
      </c>
    </row>
    <row r="44" customFormat="false" ht="15" hidden="false" customHeight="false" outlineLevel="0" collapsed="false">
      <c r="A44" s="37" t="n">
        <v>331120212</v>
      </c>
      <c r="B44" s="31" t="s">
        <v>82</v>
      </c>
      <c r="C44" s="32" t="n">
        <v>200000</v>
      </c>
      <c r="D44" s="33" t="n">
        <v>0</v>
      </c>
      <c r="E44" s="33" t="n">
        <v>200000</v>
      </c>
      <c r="F44" s="34" t="n">
        <v>0.544358087335029</v>
      </c>
      <c r="G44" s="32" t="n">
        <v>0</v>
      </c>
      <c r="H44" s="35" t="n">
        <v>0</v>
      </c>
      <c r="I44" s="33" t="n">
        <v>187713.605</v>
      </c>
      <c r="J44" s="35" t="n">
        <v>93.8568025</v>
      </c>
      <c r="K44" s="33" t="n">
        <v>187713.605</v>
      </c>
      <c r="L44" s="34" t="n">
        <v>93.8568025</v>
      </c>
      <c r="M44" s="36" t="n">
        <v>12286.395</v>
      </c>
    </row>
    <row r="45" customFormat="false" ht="25.5" hidden="false" customHeight="false" outlineLevel="0" collapsed="false">
      <c r="A45" s="37" t="s">
        <v>83</v>
      </c>
      <c r="B45" s="31" t="s">
        <v>84</v>
      </c>
      <c r="C45" s="32" t="n">
        <v>200000</v>
      </c>
      <c r="D45" s="33"/>
      <c r="E45" s="33" t="n">
        <v>200000</v>
      </c>
      <c r="F45" s="34" t="n">
        <v>0.544358087335029</v>
      </c>
      <c r="G45" s="32"/>
      <c r="H45" s="35" t="n">
        <v>0</v>
      </c>
      <c r="I45" s="33" t="n">
        <v>187713.605</v>
      </c>
      <c r="J45" s="35" t="n">
        <v>93.8568025</v>
      </c>
      <c r="K45" s="33" t="n">
        <v>187713.605</v>
      </c>
      <c r="L45" s="34" t="n">
        <v>93.8568025</v>
      </c>
      <c r="M45" s="36" t="n">
        <v>12286.395</v>
      </c>
    </row>
    <row r="46" customFormat="false" ht="15" hidden="false" customHeight="false" outlineLevel="0" collapsed="false">
      <c r="A46" s="37" t="n">
        <v>331120213</v>
      </c>
      <c r="B46" s="31" t="s">
        <v>85</v>
      </c>
      <c r="C46" s="32" t="n">
        <v>760000</v>
      </c>
      <c r="D46" s="33" t="n">
        <v>21073.553</v>
      </c>
      <c r="E46" s="33" t="n">
        <v>781073.553</v>
      </c>
      <c r="F46" s="34" t="n">
        <v>2.12591852689528</v>
      </c>
      <c r="G46" s="32" t="n">
        <v>1750</v>
      </c>
      <c r="H46" s="35" t="n">
        <v>0.224050602312482</v>
      </c>
      <c r="I46" s="33" t="n">
        <v>700397.106</v>
      </c>
      <c r="J46" s="35" t="n">
        <v>89.6710819755537</v>
      </c>
      <c r="K46" s="33" t="n">
        <v>702147.106</v>
      </c>
      <c r="L46" s="34" t="n">
        <v>89.8951325778662</v>
      </c>
      <c r="M46" s="36" t="n">
        <v>78926.4469999999</v>
      </c>
    </row>
    <row r="47" customFormat="false" ht="63.75" hidden="false" customHeight="false" outlineLevel="0" collapsed="false">
      <c r="A47" s="37" t="s">
        <v>86</v>
      </c>
      <c r="B47" s="31" t="s">
        <v>87</v>
      </c>
      <c r="C47" s="32" t="n">
        <v>760000</v>
      </c>
      <c r="D47" s="33" t="n">
        <v>21073.553</v>
      </c>
      <c r="E47" s="33" t="n">
        <v>781073.553</v>
      </c>
      <c r="F47" s="34" t="n">
        <v>2.12591852689528</v>
      </c>
      <c r="G47" s="32" t="n">
        <v>1750</v>
      </c>
      <c r="H47" s="35" t="n">
        <v>0.224050602312482</v>
      </c>
      <c r="I47" s="33" t="n">
        <v>700397.106</v>
      </c>
      <c r="J47" s="35" t="n">
        <v>89.6710819755537</v>
      </c>
      <c r="K47" s="33" t="n">
        <v>702147.106</v>
      </c>
      <c r="L47" s="34" t="n">
        <v>89.8951325778662</v>
      </c>
      <c r="M47" s="36" t="n">
        <v>78926.4469999999</v>
      </c>
    </row>
    <row r="48" customFormat="false" ht="15" hidden="false" customHeight="false" outlineLevel="0" collapsed="false">
      <c r="A48" s="37" t="n">
        <v>331120214</v>
      </c>
      <c r="B48" s="31" t="s">
        <v>88</v>
      </c>
      <c r="C48" s="32" t="n">
        <v>200000</v>
      </c>
      <c r="D48" s="33" t="n">
        <v>0</v>
      </c>
      <c r="E48" s="33" t="n">
        <v>200000</v>
      </c>
      <c r="F48" s="34" t="n">
        <v>0.544358087335029</v>
      </c>
      <c r="G48" s="32" t="n">
        <v>3000</v>
      </c>
      <c r="H48" s="35" t="n">
        <v>1.5</v>
      </c>
      <c r="I48" s="33" t="n">
        <v>197000</v>
      </c>
      <c r="J48" s="35" t="n">
        <v>98.5</v>
      </c>
      <c r="K48" s="33" t="n">
        <v>200000</v>
      </c>
      <c r="L48" s="34" t="n">
        <v>100</v>
      </c>
      <c r="M48" s="36" t="n">
        <v>0</v>
      </c>
    </row>
    <row r="49" customFormat="false" ht="38.25" hidden="false" customHeight="false" outlineLevel="0" collapsed="false">
      <c r="A49" s="37" t="s">
        <v>89</v>
      </c>
      <c r="B49" s="31" t="s">
        <v>90</v>
      </c>
      <c r="C49" s="32" t="n">
        <v>200000</v>
      </c>
      <c r="D49" s="33"/>
      <c r="E49" s="33" t="n">
        <v>200000</v>
      </c>
      <c r="F49" s="34" t="n">
        <v>0.544358087335029</v>
      </c>
      <c r="G49" s="32" t="n">
        <v>3000</v>
      </c>
      <c r="H49" s="35" t="n">
        <v>1.5</v>
      </c>
      <c r="I49" s="33" t="n">
        <v>197000</v>
      </c>
      <c r="J49" s="35" t="n">
        <v>98.5</v>
      </c>
      <c r="K49" s="33" t="n">
        <v>200000</v>
      </c>
      <c r="L49" s="34" t="n">
        <v>100</v>
      </c>
      <c r="M49" s="36" t="n">
        <v>0</v>
      </c>
    </row>
    <row r="50" customFormat="false" ht="15" hidden="false" customHeight="false" outlineLevel="0" collapsed="false">
      <c r="A50" s="37" t="n">
        <v>331120215</v>
      </c>
      <c r="B50" s="31" t="s">
        <v>91</v>
      </c>
      <c r="C50" s="32" t="n">
        <v>152000</v>
      </c>
      <c r="D50" s="33" t="n">
        <v>0</v>
      </c>
      <c r="E50" s="33" t="n">
        <v>152000</v>
      </c>
      <c r="F50" s="34" t="n">
        <v>0.413712146374622</v>
      </c>
      <c r="G50" s="32" t="n">
        <v>0</v>
      </c>
      <c r="H50" s="35" t="n">
        <v>0</v>
      </c>
      <c r="I50" s="33" t="n">
        <v>152000</v>
      </c>
      <c r="J50" s="35" t="n">
        <v>100</v>
      </c>
      <c r="K50" s="33" t="n">
        <v>152000</v>
      </c>
      <c r="L50" s="34" t="n">
        <v>100</v>
      </c>
      <c r="M50" s="36" t="n">
        <v>0</v>
      </c>
    </row>
    <row r="51" customFormat="false" ht="38.25" hidden="false" customHeight="false" outlineLevel="0" collapsed="false">
      <c r="A51" s="37" t="s">
        <v>92</v>
      </c>
      <c r="B51" s="31" t="s">
        <v>93</v>
      </c>
      <c r="C51" s="32" t="n">
        <v>152000</v>
      </c>
      <c r="D51" s="33"/>
      <c r="E51" s="33" t="n">
        <v>152000</v>
      </c>
      <c r="F51" s="34" t="n">
        <v>0.413712146374622</v>
      </c>
      <c r="G51" s="32"/>
      <c r="H51" s="35" t="n">
        <v>0</v>
      </c>
      <c r="I51" s="33" t="n">
        <v>152000</v>
      </c>
      <c r="J51" s="35" t="n">
        <v>100</v>
      </c>
      <c r="K51" s="33" t="n">
        <v>152000</v>
      </c>
      <c r="L51" s="34" t="n">
        <v>100</v>
      </c>
      <c r="M51" s="36" t="n">
        <v>0</v>
      </c>
    </row>
    <row r="52" customFormat="false" ht="15" hidden="false" customHeight="false" outlineLevel="0" collapsed="false">
      <c r="A52" s="24" t="n">
        <v>3311203</v>
      </c>
      <c r="B52" s="25" t="s">
        <v>94</v>
      </c>
      <c r="C52" s="26" t="n">
        <v>2391250</v>
      </c>
      <c r="D52" s="27" t="n">
        <v>530000</v>
      </c>
      <c r="E52" s="27" t="n">
        <v>2921250</v>
      </c>
      <c r="F52" s="28" t="n">
        <v>7.95103031313727</v>
      </c>
      <c r="G52" s="26" t="n">
        <v>190202.897</v>
      </c>
      <c r="H52" s="35" t="n">
        <v>6.51101059477963</v>
      </c>
      <c r="I52" s="27" t="n">
        <v>1921647.993</v>
      </c>
      <c r="J52" s="29" t="n">
        <v>65.7817027984596</v>
      </c>
      <c r="K52" s="27" t="n">
        <v>2111850.89</v>
      </c>
      <c r="L52" s="28" t="n">
        <v>72.2927133932392</v>
      </c>
      <c r="M52" s="40" t="n">
        <v>809399.11</v>
      </c>
    </row>
    <row r="53" customFormat="false" ht="15" hidden="false" customHeight="false" outlineLevel="0" collapsed="false">
      <c r="A53" s="30" t="n">
        <v>331120316</v>
      </c>
      <c r="B53" s="31" t="s">
        <v>95</v>
      </c>
      <c r="C53" s="32" t="n">
        <v>76000</v>
      </c>
      <c r="D53" s="33" t="n">
        <v>0</v>
      </c>
      <c r="E53" s="33" t="n">
        <v>76000</v>
      </c>
      <c r="F53" s="34" t="n">
        <v>0.206856073187311</v>
      </c>
      <c r="G53" s="32" t="n">
        <v>0</v>
      </c>
      <c r="H53" s="35" t="n">
        <v>0</v>
      </c>
      <c r="I53" s="33" t="n">
        <v>76000</v>
      </c>
      <c r="J53" s="35" t="n">
        <v>100</v>
      </c>
      <c r="K53" s="33" t="n">
        <v>76000</v>
      </c>
      <c r="L53" s="34" t="n">
        <v>100</v>
      </c>
      <c r="M53" s="36" t="n">
        <v>0</v>
      </c>
    </row>
    <row r="54" customFormat="false" ht="38.25" hidden="false" customHeight="false" outlineLevel="0" collapsed="false">
      <c r="A54" s="30" t="s">
        <v>96</v>
      </c>
      <c r="B54" s="31" t="s">
        <v>97</v>
      </c>
      <c r="C54" s="32" t="n">
        <v>76000</v>
      </c>
      <c r="D54" s="27"/>
      <c r="E54" s="33" t="n">
        <v>76000</v>
      </c>
      <c r="F54" s="34" t="n">
        <v>0.206856073187311</v>
      </c>
      <c r="G54" s="26"/>
      <c r="H54" s="35" t="n">
        <v>0</v>
      </c>
      <c r="I54" s="33" t="n">
        <v>76000</v>
      </c>
      <c r="J54" s="35" t="n">
        <v>100</v>
      </c>
      <c r="K54" s="27" t="n">
        <v>76000</v>
      </c>
      <c r="L54" s="34" t="n">
        <v>100</v>
      </c>
      <c r="M54" s="36" t="n">
        <v>0</v>
      </c>
    </row>
    <row r="55" customFormat="false" ht="15" hidden="false" customHeight="false" outlineLevel="0" collapsed="false">
      <c r="A55" s="30" t="n">
        <v>331120317</v>
      </c>
      <c r="B55" s="31" t="s">
        <v>98</v>
      </c>
      <c r="C55" s="32" t="n">
        <v>160000</v>
      </c>
      <c r="D55" s="33" t="n">
        <v>0</v>
      </c>
      <c r="E55" s="33" t="n">
        <v>160000</v>
      </c>
      <c r="F55" s="34" t="n">
        <v>0.435486469868023</v>
      </c>
      <c r="G55" s="32" t="n">
        <v>0</v>
      </c>
      <c r="H55" s="35" t="n">
        <v>0</v>
      </c>
      <c r="I55" s="33" t="n">
        <v>84064.23</v>
      </c>
      <c r="J55" s="35" t="n">
        <v>52.54014375</v>
      </c>
      <c r="K55" s="33" t="n">
        <v>84064.23</v>
      </c>
      <c r="L55" s="34" t="n">
        <v>52.54014375</v>
      </c>
      <c r="M55" s="36" t="n">
        <v>75935.77</v>
      </c>
    </row>
    <row r="56" customFormat="false" ht="25.5" hidden="false" customHeight="false" outlineLevel="0" collapsed="false">
      <c r="A56" s="30" t="s">
        <v>99</v>
      </c>
      <c r="B56" s="31" t="s">
        <v>100</v>
      </c>
      <c r="C56" s="32" t="n">
        <v>160000</v>
      </c>
      <c r="D56" s="33"/>
      <c r="E56" s="33" t="n">
        <v>160000</v>
      </c>
      <c r="F56" s="34" t="n">
        <v>0.435486469868023</v>
      </c>
      <c r="G56" s="26"/>
      <c r="H56" s="35" t="n">
        <v>0</v>
      </c>
      <c r="I56" s="33" t="n">
        <v>84064.23</v>
      </c>
      <c r="J56" s="35" t="n">
        <v>52.54014375</v>
      </c>
      <c r="K56" s="27" t="n">
        <v>84064.23</v>
      </c>
      <c r="L56" s="34" t="n">
        <v>52.54014375</v>
      </c>
      <c r="M56" s="36" t="n">
        <v>75935.77</v>
      </c>
    </row>
    <row r="57" customFormat="false" ht="15" hidden="false" customHeight="false" outlineLevel="0" collapsed="false">
      <c r="A57" s="30" t="n">
        <v>331120319</v>
      </c>
      <c r="B57" s="31" t="s">
        <v>101</v>
      </c>
      <c r="C57" s="32" t="n">
        <v>76000</v>
      </c>
      <c r="D57" s="33" t="n">
        <v>0</v>
      </c>
      <c r="E57" s="33" t="n">
        <v>76000</v>
      </c>
      <c r="F57" s="34" t="n">
        <v>0.206856073187311</v>
      </c>
      <c r="G57" s="32" t="n">
        <v>0</v>
      </c>
      <c r="H57" s="35" t="n">
        <v>0</v>
      </c>
      <c r="I57" s="33" t="n">
        <v>75861.904</v>
      </c>
      <c r="J57" s="35" t="n">
        <v>99.8182947368421</v>
      </c>
      <c r="K57" s="33" t="n">
        <v>75861.904</v>
      </c>
      <c r="L57" s="34" t="n">
        <v>99.8182947368421</v>
      </c>
      <c r="M57" s="36" t="n">
        <v>138.096000000005</v>
      </c>
    </row>
    <row r="58" customFormat="false" ht="25.5" hidden="false" customHeight="false" outlineLevel="0" collapsed="false">
      <c r="A58" s="30" t="s">
        <v>102</v>
      </c>
      <c r="B58" s="31" t="s">
        <v>103</v>
      </c>
      <c r="C58" s="32" t="n">
        <v>76000</v>
      </c>
      <c r="D58" s="33"/>
      <c r="E58" s="33" t="n">
        <v>76000</v>
      </c>
      <c r="F58" s="34" t="n">
        <v>0.206856073187311</v>
      </c>
      <c r="G58" s="26"/>
      <c r="H58" s="35" t="n">
        <v>0</v>
      </c>
      <c r="I58" s="33" t="n">
        <v>75861.904</v>
      </c>
      <c r="J58" s="35" t="n">
        <v>99.8182947368421</v>
      </c>
      <c r="K58" s="27" t="n">
        <v>75861.904</v>
      </c>
      <c r="L58" s="34" t="n">
        <v>99.8182947368421</v>
      </c>
      <c r="M58" s="36" t="n">
        <v>138.096000000005</v>
      </c>
    </row>
    <row r="59" customFormat="false" ht="15" hidden="false" customHeight="false" outlineLevel="0" collapsed="false">
      <c r="A59" s="30" t="n">
        <v>331120320</v>
      </c>
      <c r="B59" s="31" t="s">
        <v>104</v>
      </c>
      <c r="C59" s="32" t="n">
        <v>398250</v>
      </c>
      <c r="D59" s="33" t="n">
        <v>530000</v>
      </c>
      <c r="E59" s="33" t="n">
        <v>928250</v>
      </c>
      <c r="F59" s="34" t="n">
        <v>2.5265019728437</v>
      </c>
      <c r="G59" s="32" t="n">
        <v>181005.996</v>
      </c>
      <c r="H59" s="35" t="n">
        <v>19.4997033126852</v>
      </c>
      <c r="I59" s="33" t="n">
        <v>671381.671</v>
      </c>
      <c r="J59" s="35" t="n">
        <v>72.3276779962295</v>
      </c>
      <c r="K59" s="33" t="n">
        <v>852387.667</v>
      </c>
      <c r="L59" s="34" t="n">
        <v>91.8273813089146</v>
      </c>
      <c r="M59" s="36" t="n">
        <v>75862.333</v>
      </c>
    </row>
    <row r="60" customFormat="false" ht="38.25" hidden="false" customHeight="false" outlineLevel="0" collapsed="false">
      <c r="A60" s="30" t="s">
        <v>105</v>
      </c>
      <c r="B60" s="31" t="s">
        <v>106</v>
      </c>
      <c r="C60" s="32" t="n">
        <v>81080</v>
      </c>
      <c r="D60" s="33"/>
      <c r="E60" s="33" t="n">
        <v>81080</v>
      </c>
      <c r="F60" s="34" t="n">
        <v>0.220682768605621</v>
      </c>
      <c r="G60" s="32"/>
      <c r="H60" s="35" t="n">
        <v>0</v>
      </c>
      <c r="I60" s="33" t="n">
        <v>62330</v>
      </c>
      <c r="J60" s="35" t="n">
        <v>76.8746916625555</v>
      </c>
      <c r="K60" s="33" t="n">
        <v>62330</v>
      </c>
      <c r="L60" s="34" t="n">
        <v>76.8746916625555</v>
      </c>
      <c r="M60" s="36" t="n">
        <v>18750</v>
      </c>
    </row>
    <row r="61" customFormat="false" ht="15" hidden="false" customHeight="false" outlineLevel="0" collapsed="false">
      <c r="A61" s="30" t="s">
        <v>107</v>
      </c>
      <c r="B61" s="31" t="s">
        <v>108</v>
      </c>
      <c r="C61" s="32" t="n">
        <v>317170</v>
      </c>
      <c r="D61" s="33" t="n">
        <v>530000</v>
      </c>
      <c r="E61" s="33" t="n">
        <v>847170</v>
      </c>
      <c r="F61" s="34" t="n">
        <v>2.30581920423808</v>
      </c>
      <c r="G61" s="32" t="n">
        <v>181005.996</v>
      </c>
      <c r="H61" s="35" t="n">
        <v>21.3659591345303</v>
      </c>
      <c r="I61" s="33" t="n">
        <v>609051.671</v>
      </c>
      <c r="J61" s="35" t="n">
        <v>71.8924974916487</v>
      </c>
      <c r="K61" s="33" t="n">
        <v>790057.667</v>
      </c>
      <c r="L61" s="34" t="n">
        <v>93.2584566261789</v>
      </c>
      <c r="M61" s="36" t="n">
        <v>57112.333</v>
      </c>
    </row>
    <row r="62" customFormat="false" ht="25.5" hidden="false" customHeight="false" outlineLevel="0" collapsed="false">
      <c r="A62" s="30" t="n">
        <v>331120322</v>
      </c>
      <c r="B62" s="31" t="s">
        <v>109</v>
      </c>
      <c r="C62" s="32" t="n">
        <v>760000</v>
      </c>
      <c r="D62" s="33" t="n">
        <v>0</v>
      </c>
      <c r="E62" s="33" t="n">
        <v>760000</v>
      </c>
      <c r="F62" s="34" t="n">
        <v>2.06856073187311</v>
      </c>
      <c r="G62" s="32" t="n">
        <v>9196.901</v>
      </c>
      <c r="H62" s="35" t="n">
        <v>1.21011855263158</v>
      </c>
      <c r="I62" s="33" t="n">
        <v>99970.188</v>
      </c>
      <c r="J62" s="35" t="n">
        <v>13.1539721052632</v>
      </c>
      <c r="K62" s="33" t="n">
        <v>109167.089</v>
      </c>
      <c r="L62" s="34" t="n">
        <v>14.3640906578947</v>
      </c>
      <c r="M62" s="36" t="n">
        <v>650832.911</v>
      </c>
    </row>
    <row r="63" customFormat="false" ht="25.5" hidden="false" customHeight="false" outlineLevel="0" collapsed="false">
      <c r="A63" s="30" t="s">
        <v>110</v>
      </c>
      <c r="B63" s="31" t="s">
        <v>111</v>
      </c>
      <c r="C63" s="32" t="n">
        <v>637900</v>
      </c>
      <c r="D63" s="33"/>
      <c r="E63" s="33" t="n">
        <v>637900</v>
      </c>
      <c r="F63" s="34" t="n">
        <v>1.73623011955508</v>
      </c>
      <c r="G63" s="32" t="n">
        <v>9196.901</v>
      </c>
      <c r="H63" s="35" t="n">
        <v>1.44174651199248</v>
      </c>
      <c r="I63" s="33" t="n">
        <v>43057.994</v>
      </c>
      <c r="J63" s="35" t="n">
        <v>6.74995986831792</v>
      </c>
      <c r="K63" s="33" t="n">
        <v>52254.895</v>
      </c>
      <c r="L63" s="34" t="n">
        <v>8.19170638031039</v>
      </c>
      <c r="M63" s="36" t="n">
        <v>585645.105</v>
      </c>
    </row>
    <row r="64" customFormat="false" ht="38.25" hidden="false" customHeight="false" outlineLevel="0" collapsed="false">
      <c r="A64" s="30" t="s">
        <v>112</v>
      </c>
      <c r="B64" s="31" t="s">
        <v>113</v>
      </c>
      <c r="C64" s="32" t="n">
        <v>122100</v>
      </c>
      <c r="D64" s="33"/>
      <c r="E64" s="33" t="n">
        <v>122100</v>
      </c>
      <c r="F64" s="34" t="n">
        <v>0.332330612318035</v>
      </c>
      <c r="G64" s="32"/>
      <c r="H64" s="35" t="n">
        <v>0</v>
      </c>
      <c r="I64" s="33" t="n">
        <v>56912.194</v>
      </c>
      <c r="J64" s="35" t="n">
        <v>46.6111334971335</v>
      </c>
      <c r="K64" s="33" t="n">
        <v>56912.194</v>
      </c>
      <c r="L64" s="34" t="n">
        <v>46.6111334971335</v>
      </c>
      <c r="M64" s="36" t="n">
        <v>65187.806</v>
      </c>
    </row>
    <row r="65" customFormat="false" ht="25.5" hidden="false" customHeight="false" outlineLevel="0" collapsed="false">
      <c r="A65" s="30" t="n">
        <v>331120323</v>
      </c>
      <c r="B65" s="31" t="s">
        <v>114</v>
      </c>
      <c r="C65" s="32" t="n">
        <v>76000</v>
      </c>
      <c r="D65" s="33" t="n">
        <v>0</v>
      </c>
      <c r="E65" s="33" t="n">
        <v>76000</v>
      </c>
      <c r="F65" s="34" t="n">
        <v>0.206856073187311</v>
      </c>
      <c r="G65" s="32" t="n">
        <v>0</v>
      </c>
      <c r="H65" s="35" t="n">
        <v>0</v>
      </c>
      <c r="I65" s="33" t="n">
        <v>72615.4</v>
      </c>
      <c r="J65" s="35" t="n">
        <v>95.5465789473684</v>
      </c>
      <c r="K65" s="33" t="n">
        <v>72615.4</v>
      </c>
      <c r="L65" s="34" t="n">
        <v>95.5465789473684</v>
      </c>
      <c r="M65" s="36" t="n">
        <v>3384.60000000001</v>
      </c>
    </row>
    <row r="66" customFormat="false" ht="15" hidden="false" customHeight="false" outlineLevel="0" collapsed="false">
      <c r="A66" s="30" t="s">
        <v>115</v>
      </c>
      <c r="B66" s="31" t="s">
        <v>116</v>
      </c>
      <c r="C66" s="32" t="n">
        <v>76000</v>
      </c>
      <c r="D66" s="33"/>
      <c r="E66" s="33" t="n">
        <v>76000</v>
      </c>
      <c r="F66" s="34" t="n">
        <v>0.206856073187311</v>
      </c>
      <c r="G66" s="32"/>
      <c r="H66" s="35" t="n">
        <v>0</v>
      </c>
      <c r="I66" s="33" t="n">
        <v>72615.4</v>
      </c>
      <c r="J66" s="35" t="n">
        <v>95.5465789473684</v>
      </c>
      <c r="K66" s="33" t="n">
        <v>72615.4</v>
      </c>
      <c r="L66" s="34" t="n">
        <v>95.5465789473684</v>
      </c>
      <c r="M66" s="36" t="n">
        <v>3384.60000000001</v>
      </c>
    </row>
    <row r="67" customFormat="false" ht="15" hidden="false" customHeight="false" outlineLevel="0" collapsed="false">
      <c r="A67" s="30" t="n">
        <v>331120324</v>
      </c>
      <c r="B67" s="31" t="s">
        <v>117</v>
      </c>
      <c r="C67" s="32" t="n">
        <v>145000</v>
      </c>
      <c r="D67" s="33" t="n">
        <v>0</v>
      </c>
      <c r="E67" s="33" t="n">
        <v>145000</v>
      </c>
      <c r="F67" s="34" t="n">
        <v>0.394659613317896</v>
      </c>
      <c r="G67" s="32" t="n">
        <v>0</v>
      </c>
      <c r="H67" s="35" t="n">
        <v>0</v>
      </c>
      <c r="I67" s="33" t="n">
        <v>145000</v>
      </c>
      <c r="J67" s="35" t="n">
        <v>100</v>
      </c>
      <c r="K67" s="33" t="n">
        <v>145000</v>
      </c>
      <c r="L67" s="34" t="n">
        <v>100</v>
      </c>
      <c r="M67" s="36" t="n">
        <v>0</v>
      </c>
    </row>
    <row r="68" customFormat="false" ht="25.5" hidden="false" customHeight="false" outlineLevel="0" collapsed="false">
      <c r="A68" s="30" t="s">
        <v>118</v>
      </c>
      <c r="B68" s="31" t="s">
        <v>119</v>
      </c>
      <c r="C68" s="32" t="n">
        <v>145000</v>
      </c>
      <c r="D68" s="33"/>
      <c r="E68" s="33" t="n">
        <v>145000</v>
      </c>
      <c r="F68" s="34" t="n">
        <v>0.394659613317896</v>
      </c>
      <c r="G68" s="32"/>
      <c r="H68" s="35" t="n">
        <v>0</v>
      </c>
      <c r="I68" s="33" t="n">
        <v>145000</v>
      </c>
      <c r="J68" s="35" t="n">
        <v>100</v>
      </c>
      <c r="K68" s="33" t="n">
        <v>145000</v>
      </c>
      <c r="L68" s="34" t="n">
        <v>100</v>
      </c>
      <c r="M68" s="36" t="n">
        <v>0</v>
      </c>
    </row>
    <row r="69" customFormat="false" ht="15" hidden="false" customHeight="false" outlineLevel="0" collapsed="false">
      <c r="A69" s="30" t="n">
        <v>331120325</v>
      </c>
      <c r="B69" s="31" t="s">
        <v>120</v>
      </c>
      <c r="C69" s="32" t="n">
        <v>100000</v>
      </c>
      <c r="D69" s="33" t="n">
        <v>0</v>
      </c>
      <c r="E69" s="33" t="n">
        <v>100000</v>
      </c>
      <c r="F69" s="34" t="n">
        <v>0.272179043667515</v>
      </c>
      <c r="G69" s="32" t="n">
        <v>0</v>
      </c>
      <c r="H69" s="35" t="n">
        <v>0</v>
      </c>
      <c r="I69" s="33" t="n">
        <v>100000</v>
      </c>
      <c r="J69" s="35" t="n">
        <v>100</v>
      </c>
      <c r="K69" s="33" t="n">
        <v>100000</v>
      </c>
      <c r="L69" s="34" t="n">
        <v>100</v>
      </c>
      <c r="M69" s="36" t="n">
        <v>0</v>
      </c>
    </row>
    <row r="70" customFormat="false" ht="15" hidden="false" customHeight="false" outlineLevel="0" collapsed="false">
      <c r="A70" s="30" t="s">
        <v>121</v>
      </c>
      <c r="B70" s="31" t="s">
        <v>122</v>
      </c>
      <c r="C70" s="32" t="n">
        <v>100000</v>
      </c>
      <c r="D70" s="33"/>
      <c r="E70" s="33" t="n">
        <v>100000</v>
      </c>
      <c r="F70" s="34" t="n">
        <v>0.272179043667515</v>
      </c>
      <c r="G70" s="32"/>
      <c r="H70" s="35" t="n">
        <v>0</v>
      </c>
      <c r="I70" s="33" t="n">
        <v>100000</v>
      </c>
      <c r="J70" s="35" t="n">
        <v>100</v>
      </c>
      <c r="K70" s="33" t="n">
        <v>100000</v>
      </c>
      <c r="L70" s="34" t="n">
        <v>100</v>
      </c>
      <c r="M70" s="36" t="n">
        <v>0</v>
      </c>
    </row>
    <row r="71" customFormat="false" ht="15" hidden="false" customHeight="false" outlineLevel="0" collapsed="false">
      <c r="A71" s="30" t="n">
        <v>331120327</v>
      </c>
      <c r="B71" s="31" t="s">
        <v>123</v>
      </c>
      <c r="C71" s="32" t="n">
        <v>350000</v>
      </c>
      <c r="D71" s="33" t="n">
        <v>0</v>
      </c>
      <c r="E71" s="33" t="n">
        <v>350000</v>
      </c>
      <c r="F71" s="34" t="n">
        <v>0.952626652836301</v>
      </c>
      <c r="G71" s="32" t="n">
        <v>0</v>
      </c>
      <c r="H71" s="35" t="n">
        <v>0</v>
      </c>
      <c r="I71" s="33" t="n">
        <v>350000</v>
      </c>
      <c r="J71" s="35" t="n">
        <v>100</v>
      </c>
      <c r="K71" s="33" t="n">
        <v>350000</v>
      </c>
      <c r="L71" s="34" t="n">
        <v>100</v>
      </c>
      <c r="M71" s="36" t="n">
        <v>0</v>
      </c>
    </row>
    <row r="72" customFormat="false" ht="25.5" hidden="false" customHeight="false" outlineLevel="0" collapsed="false">
      <c r="A72" s="30" t="s">
        <v>124</v>
      </c>
      <c r="B72" s="31" t="s">
        <v>125</v>
      </c>
      <c r="C72" s="32" t="n">
        <v>350000</v>
      </c>
      <c r="D72" s="33"/>
      <c r="E72" s="33" t="n">
        <v>350000</v>
      </c>
      <c r="F72" s="34" t="n">
        <v>0.952626652836301</v>
      </c>
      <c r="G72" s="32"/>
      <c r="H72" s="35" t="n">
        <v>0</v>
      </c>
      <c r="I72" s="33" t="n">
        <v>350000</v>
      </c>
      <c r="J72" s="35" t="n">
        <v>100</v>
      </c>
      <c r="K72" s="33" t="n">
        <v>350000</v>
      </c>
      <c r="L72" s="34" t="n">
        <v>100</v>
      </c>
      <c r="M72" s="36" t="n">
        <v>0</v>
      </c>
    </row>
    <row r="73" customFormat="false" ht="25.5" hidden="false" customHeight="false" outlineLevel="0" collapsed="false">
      <c r="A73" s="30" t="n">
        <v>331120329</v>
      </c>
      <c r="B73" s="31" t="s">
        <v>126</v>
      </c>
      <c r="C73" s="32" t="n">
        <v>250000</v>
      </c>
      <c r="D73" s="33" t="n">
        <v>0</v>
      </c>
      <c r="E73" s="33" t="n">
        <v>250000</v>
      </c>
      <c r="F73" s="34" t="n">
        <v>0.680447609168787</v>
      </c>
      <c r="G73" s="32" t="n">
        <v>0</v>
      </c>
      <c r="H73" s="35" t="n">
        <v>0</v>
      </c>
      <c r="I73" s="33" t="n">
        <v>246754.6</v>
      </c>
      <c r="J73" s="35" t="n">
        <v>98.70184</v>
      </c>
      <c r="K73" s="33" t="n">
        <v>246754.6</v>
      </c>
      <c r="L73" s="34" t="n">
        <v>98.70184</v>
      </c>
      <c r="M73" s="36" t="n">
        <v>3245.39999999999</v>
      </c>
    </row>
    <row r="74" customFormat="false" ht="25.5" hidden="false" customHeight="false" outlineLevel="0" collapsed="false">
      <c r="A74" s="30" t="s">
        <v>127</v>
      </c>
      <c r="B74" s="31" t="s">
        <v>128</v>
      </c>
      <c r="C74" s="32" t="n">
        <v>250000</v>
      </c>
      <c r="D74" s="33"/>
      <c r="E74" s="33" t="n">
        <v>250000</v>
      </c>
      <c r="F74" s="34" t="n">
        <v>0.680447609168787</v>
      </c>
      <c r="G74" s="32"/>
      <c r="H74" s="35" t="n">
        <v>0</v>
      </c>
      <c r="I74" s="33" t="n">
        <v>246754.6</v>
      </c>
      <c r="J74" s="35" t="n">
        <v>98.70184</v>
      </c>
      <c r="K74" s="33" t="n">
        <v>246754.6</v>
      </c>
      <c r="L74" s="34" t="n">
        <v>98.70184</v>
      </c>
      <c r="M74" s="36" t="n">
        <v>3245.39999999999</v>
      </c>
    </row>
    <row r="75" customFormat="false" ht="15" hidden="false" customHeight="false" outlineLevel="0" collapsed="false">
      <c r="A75" s="39" t="n">
        <v>3311204</v>
      </c>
      <c r="B75" s="25" t="s">
        <v>129</v>
      </c>
      <c r="C75" s="26" t="n">
        <v>1861044.47</v>
      </c>
      <c r="D75" s="27" t="n">
        <v>981132.338</v>
      </c>
      <c r="E75" s="27" t="n">
        <v>2842176.808</v>
      </c>
      <c r="F75" s="28" t="n">
        <v>7.73580965535429</v>
      </c>
      <c r="G75" s="26" t="n">
        <v>1481798.014</v>
      </c>
      <c r="H75" s="35" t="n">
        <v>52.136025099815</v>
      </c>
      <c r="I75" s="27" t="n">
        <v>1003812.958</v>
      </c>
      <c r="J75" s="29" t="n">
        <v>35.3184557404917</v>
      </c>
      <c r="K75" s="27" t="n">
        <v>2485610.972</v>
      </c>
      <c r="L75" s="28" t="n">
        <v>87.4544808403067</v>
      </c>
      <c r="M75" s="40" t="n">
        <v>356565.836</v>
      </c>
    </row>
    <row r="76" customFormat="false" ht="15" hidden="false" customHeight="false" outlineLevel="0" collapsed="false">
      <c r="A76" s="37" t="n">
        <v>331120430</v>
      </c>
      <c r="B76" s="31" t="s">
        <v>130</v>
      </c>
      <c r="C76" s="32" t="n">
        <v>1177382</v>
      </c>
      <c r="D76" s="33" t="n">
        <v>981132.338</v>
      </c>
      <c r="E76" s="33" t="n">
        <v>2158514.338</v>
      </c>
      <c r="F76" s="34" t="n">
        <v>5.87502368259458</v>
      </c>
      <c r="G76" s="32" t="n">
        <v>958922.832</v>
      </c>
      <c r="H76" s="35" t="n">
        <v>44.4251314489068</v>
      </c>
      <c r="I76" s="33" t="n">
        <v>969024.229</v>
      </c>
      <c r="J76" s="35" t="n">
        <v>44.8931105965162</v>
      </c>
      <c r="K76" s="33" t="n">
        <v>1927947.061</v>
      </c>
      <c r="L76" s="34" t="n">
        <v>89.318242045423</v>
      </c>
      <c r="M76" s="36" t="n">
        <v>230567.277</v>
      </c>
    </row>
    <row r="77" customFormat="false" ht="25.5" hidden="false" customHeight="false" outlineLevel="0" collapsed="false">
      <c r="A77" s="37" t="s">
        <v>131</v>
      </c>
      <c r="B77" s="31" t="s">
        <v>132</v>
      </c>
      <c r="C77" s="32" t="n">
        <v>1177382</v>
      </c>
      <c r="D77" s="33" t="n">
        <v>981132.338</v>
      </c>
      <c r="E77" s="33" t="n">
        <v>2158514.338</v>
      </c>
      <c r="F77" s="34" t="n">
        <v>5.87502368259458</v>
      </c>
      <c r="G77" s="32" t="n">
        <v>958922.832</v>
      </c>
      <c r="H77" s="35" t="n">
        <v>44.4251314489068</v>
      </c>
      <c r="I77" s="33" t="n">
        <v>969024.229</v>
      </c>
      <c r="J77" s="35" t="n">
        <v>44.8931105965162</v>
      </c>
      <c r="K77" s="33" t="n">
        <v>1927947.061</v>
      </c>
      <c r="L77" s="34" t="n">
        <v>89.318242045423</v>
      </c>
      <c r="M77" s="36" t="n">
        <v>230567.277</v>
      </c>
    </row>
    <row r="78" customFormat="false" ht="15" hidden="false" customHeight="false" outlineLevel="0" collapsed="false">
      <c r="A78" s="37" t="n">
        <v>331120431</v>
      </c>
      <c r="B78" s="31" t="s">
        <v>133</v>
      </c>
      <c r="C78" s="32" t="n">
        <v>507662.47</v>
      </c>
      <c r="D78" s="33" t="n">
        <v>0</v>
      </c>
      <c r="E78" s="33" t="n">
        <v>507662.47</v>
      </c>
      <c r="F78" s="34" t="n">
        <v>1.38175085590488</v>
      </c>
      <c r="G78" s="32" t="n">
        <v>493165.987</v>
      </c>
      <c r="H78" s="35" t="n">
        <v>97.1444643130701</v>
      </c>
      <c r="I78" s="33" t="n">
        <v>2273.72899999999</v>
      </c>
      <c r="J78" s="35" t="n">
        <v>0.447882034691277</v>
      </c>
      <c r="K78" s="33" t="n">
        <v>495439.716</v>
      </c>
      <c r="L78" s="34" t="n">
        <v>97.5923463477614</v>
      </c>
      <c r="M78" s="36" t="n">
        <v>12222.754</v>
      </c>
    </row>
    <row r="79" customFormat="false" ht="25.5" hidden="false" customHeight="false" outlineLevel="0" collapsed="false">
      <c r="A79" s="37" t="s">
        <v>134</v>
      </c>
      <c r="B79" s="31" t="s">
        <v>135</v>
      </c>
      <c r="C79" s="32" t="n">
        <v>507662.47</v>
      </c>
      <c r="D79" s="33"/>
      <c r="E79" s="33" t="n">
        <v>507662.47</v>
      </c>
      <c r="F79" s="34" t="n">
        <v>1.38175085590488</v>
      </c>
      <c r="G79" s="32" t="n">
        <v>493165.987</v>
      </c>
      <c r="H79" s="35" t="n">
        <v>97.1444643130701</v>
      </c>
      <c r="I79" s="33" t="n">
        <v>2273.72899999999</v>
      </c>
      <c r="J79" s="35" t="n">
        <v>0.447882034691277</v>
      </c>
      <c r="K79" s="33" t="n">
        <v>495439.716</v>
      </c>
      <c r="L79" s="34" t="n">
        <v>97.5923463477614</v>
      </c>
      <c r="M79" s="36" t="n">
        <v>12222.754</v>
      </c>
    </row>
    <row r="80" customFormat="false" ht="25.5" hidden="false" customHeight="false" outlineLevel="0" collapsed="false">
      <c r="A80" s="37" t="n">
        <v>331120432</v>
      </c>
      <c r="B80" s="31" t="s">
        <v>136</v>
      </c>
      <c r="C80" s="32" t="n">
        <v>100000</v>
      </c>
      <c r="D80" s="33" t="n">
        <v>0</v>
      </c>
      <c r="E80" s="33" t="n">
        <v>100000</v>
      </c>
      <c r="F80" s="34" t="n">
        <v>0.272179043667515</v>
      </c>
      <c r="G80" s="32" t="n">
        <v>16849.995</v>
      </c>
      <c r="H80" s="35" t="n">
        <v>16.849995</v>
      </c>
      <c r="I80" s="33" t="n">
        <v>9975</v>
      </c>
      <c r="J80" s="35" t="n">
        <v>9.975</v>
      </c>
      <c r="K80" s="33" t="n">
        <v>26824.995</v>
      </c>
      <c r="L80" s="34" t="n">
        <v>26.824995</v>
      </c>
      <c r="M80" s="36" t="n">
        <v>73175.005</v>
      </c>
    </row>
    <row r="81" customFormat="false" ht="15" hidden="false" customHeight="false" outlineLevel="0" collapsed="false">
      <c r="A81" s="37" t="s">
        <v>137</v>
      </c>
      <c r="B81" s="31" t="s">
        <v>138</v>
      </c>
      <c r="C81" s="32" t="n">
        <v>100000</v>
      </c>
      <c r="D81" s="33"/>
      <c r="E81" s="33" t="n">
        <v>100000</v>
      </c>
      <c r="F81" s="34" t="n">
        <v>0.272179043667515</v>
      </c>
      <c r="G81" s="32" t="n">
        <v>16849.995</v>
      </c>
      <c r="H81" s="35" t="n">
        <v>16.849995</v>
      </c>
      <c r="I81" s="33" t="n">
        <v>9975</v>
      </c>
      <c r="J81" s="35" t="n">
        <v>9.975</v>
      </c>
      <c r="K81" s="33" t="n">
        <v>26824.995</v>
      </c>
      <c r="L81" s="34" t="n">
        <v>26.824995</v>
      </c>
      <c r="M81" s="36" t="n">
        <v>73175.005</v>
      </c>
    </row>
    <row r="82" customFormat="false" ht="15" hidden="false" customHeight="false" outlineLevel="0" collapsed="false">
      <c r="A82" s="37" t="n">
        <v>331120436</v>
      </c>
      <c r="B82" s="31" t="s">
        <v>139</v>
      </c>
      <c r="C82" s="32" t="n">
        <v>76000</v>
      </c>
      <c r="D82" s="33" t="n">
        <v>0</v>
      </c>
      <c r="E82" s="33" t="n">
        <v>76000</v>
      </c>
      <c r="F82" s="34" t="n">
        <v>0.206856073187311</v>
      </c>
      <c r="G82" s="32" t="n">
        <v>12859.2</v>
      </c>
      <c r="H82" s="35" t="n">
        <v>16.92</v>
      </c>
      <c r="I82" s="33" t="n">
        <v>22540</v>
      </c>
      <c r="J82" s="35" t="n">
        <v>29.6578947368421</v>
      </c>
      <c r="K82" s="33" t="n">
        <v>35399.2</v>
      </c>
      <c r="L82" s="34" t="n">
        <v>46.5778947368421</v>
      </c>
      <c r="M82" s="36" t="n">
        <v>40600.8</v>
      </c>
    </row>
    <row r="83" customFormat="false" ht="25.5" hidden="false" customHeight="false" outlineLevel="0" collapsed="false">
      <c r="A83" s="37" t="s">
        <v>140</v>
      </c>
      <c r="B83" s="31" t="s">
        <v>141</v>
      </c>
      <c r="C83" s="32" t="n">
        <v>76000</v>
      </c>
      <c r="D83" s="33"/>
      <c r="E83" s="33" t="n">
        <v>76000</v>
      </c>
      <c r="F83" s="34" t="n">
        <v>0.206856073187311</v>
      </c>
      <c r="G83" s="32" t="n">
        <v>12859.2</v>
      </c>
      <c r="H83" s="35" t="n">
        <v>16.92</v>
      </c>
      <c r="I83" s="33" t="n">
        <v>22540</v>
      </c>
      <c r="J83" s="35" t="n">
        <v>29.6578947368421</v>
      </c>
      <c r="K83" s="33" t="n">
        <v>35399.2</v>
      </c>
      <c r="L83" s="34" t="n">
        <v>46.5778947368421</v>
      </c>
      <c r="M83" s="36" t="n">
        <v>40600.8</v>
      </c>
    </row>
    <row r="84" customFormat="false" ht="15" hidden="false" customHeight="false" outlineLevel="0" collapsed="false">
      <c r="A84" s="24" t="n">
        <v>336</v>
      </c>
      <c r="B84" s="25" t="s">
        <v>142</v>
      </c>
      <c r="C84" s="26" t="n">
        <v>17016000</v>
      </c>
      <c r="D84" s="27" t="n">
        <v>-2912185.5</v>
      </c>
      <c r="E84" s="27" t="n">
        <v>14103814.5</v>
      </c>
      <c r="F84" s="28" t="n">
        <v>38.3876274267403</v>
      </c>
      <c r="G84" s="26" t="n">
        <v>11337446.166</v>
      </c>
      <c r="H84" s="35" t="n">
        <v>80.3856727270484</v>
      </c>
      <c r="I84" s="27" t="n">
        <v>2545075.985</v>
      </c>
      <c r="J84" s="29" t="n">
        <v>18.0453024605507</v>
      </c>
      <c r="K84" s="27" t="n">
        <v>13882522.151</v>
      </c>
      <c r="L84" s="28" t="n">
        <v>98.4309751875991</v>
      </c>
      <c r="M84" s="40" t="n">
        <v>221292.349000001</v>
      </c>
    </row>
    <row r="85" customFormat="false" ht="15" hidden="false" customHeight="false" outlineLevel="0" collapsed="false">
      <c r="A85" s="30" t="n">
        <v>33601</v>
      </c>
      <c r="B85" s="31" t="s">
        <v>143</v>
      </c>
      <c r="C85" s="32" t="n">
        <v>15996000</v>
      </c>
      <c r="D85" s="33" t="n">
        <v>-2835953.739</v>
      </c>
      <c r="E85" s="33" t="n">
        <v>13160046.261</v>
      </c>
      <c r="F85" s="34" t="n">
        <v>35.8188880593923</v>
      </c>
      <c r="G85" s="32" t="n">
        <v>10567070.28</v>
      </c>
      <c r="H85" s="35" t="n">
        <v>80.2966043616099</v>
      </c>
      <c r="I85" s="33" t="n">
        <v>2392125.898</v>
      </c>
      <c r="J85" s="35" t="n">
        <v>18.1771845672694</v>
      </c>
      <c r="K85" s="33" t="n">
        <v>12959196.178</v>
      </c>
      <c r="L85" s="34" t="n">
        <v>98.4737889288792</v>
      </c>
      <c r="M85" s="36" t="n">
        <v>200850.083000001</v>
      </c>
    </row>
    <row r="86" customFormat="false" ht="15.75" hidden="false" customHeight="false" outlineLevel="0" collapsed="false">
      <c r="A86" s="30" t="n">
        <v>33603</v>
      </c>
      <c r="B86" s="31" t="s">
        <v>144</v>
      </c>
      <c r="C86" s="32" t="n">
        <v>1020000</v>
      </c>
      <c r="D86" s="33" t="n">
        <v>-76231.761</v>
      </c>
      <c r="E86" s="33" t="n">
        <v>943768.239</v>
      </c>
      <c r="F86" s="34" t="n">
        <v>2.56873936734794</v>
      </c>
      <c r="G86" s="32" t="n">
        <v>770375.886</v>
      </c>
      <c r="H86" s="35" t="n">
        <v>81.6276554100058</v>
      </c>
      <c r="I86" s="33" t="n">
        <v>152950.087</v>
      </c>
      <c r="J86" s="35" t="n">
        <v>16.2063185302848</v>
      </c>
      <c r="K86" s="33" t="n">
        <v>923325.973</v>
      </c>
      <c r="L86" s="34" t="n">
        <v>97.8339739402907</v>
      </c>
      <c r="M86" s="36" t="n">
        <v>20442.2660000001</v>
      </c>
    </row>
    <row r="87" customFormat="false" ht="15.75" hidden="false" customHeight="false" outlineLevel="0" collapsed="false">
      <c r="A87" s="41"/>
      <c r="B87" s="42" t="s">
        <v>145</v>
      </c>
      <c r="C87" s="43" t="n">
        <v>37215562.351</v>
      </c>
      <c r="D87" s="44" t="n">
        <v>-475040.872</v>
      </c>
      <c r="E87" s="44" t="n">
        <v>36740521.479</v>
      </c>
      <c r="F87" s="45" t="n">
        <v>100</v>
      </c>
      <c r="G87" s="43" t="n">
        <v>16127841.962</v>
      </c>
      <c r="H87" s="46" t="n">
        <v>43.8966060163797</v>
      </c>
      <c r="I87" s="44" t="n">
        <v>17034832.716</v>
      </c>
      <c r="J87" s="46" t="n">
        <v>46.3652447767697</v>
      </c>
      <c r="K87" s="44" t="n">
        <v>33162674.678</v>
      </c>
      <c r="L87" s="45" t="n">
        <v>90.2618507931494</v>
      </c>
      <c r="M87" s="47" t="n">
        <v>3577846.80100001</v>
      </c>
    </row>
    <row r="88" customFormat="false" ht="15" hidden="false" customHeight="false" outlineLevel="0" collapsed="false">
      <c r="A88" s="48" t="s">
        <v>146</v>
      </c>
      <c r="B88" s="49"/>
      <c r="C88" s="50"/>
      <c r="D88" s="51"/>
      <c r="E88" s="50"/>
      <c r="F88" s="51"/>
      <c r="G88" s="50"/>
      <c r="H88" s="51"/>
      <c r="I88" s="52"/>
      <c r="J88" s="52"/>
      <c r="K88" s="53"/>
      <c r="L88" s="52"/>
      <c r="M88" s="52"/>
    </row>
  </sheetData>
  <mergeCells count="9">
    <mergeCell ref="C1:M1"/>
    <mergeCell ref="C2:M2"/>
    <mergeCell ref="C3:M3"/>
    <mergeCell ref="C4:M4"/>
    <mergeCell ref="A5:A6"/>
    <mergeCell ref="B5:B6"/>
    <mergeCell ref="C5:F5"/>
    <mergeCell ref="G5:L5"/>
    <mergeCell ref="M5:M6"/>
  </mergeCells>
  <printOptions headings="false" gridLines="false" gridLinesSet="true" horizontalCentered="true" verticalCentered="true"/>
  <pageMargins left="0" right="0" top="0.7875" bottom="0.39375" header="0.511811023622047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&amp;R&amp;8&amp;Z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I2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9.44"/>
    <col collapsed="false" customWidth="true" hidden="false" outlineLevel="0" max="2" min="2" style="0" width="31.44"/>
    <col collapsed="false" customWidth="true" hidden="false" outlineLevel="0" max="3" min="3" style="0" width="10.65"/>
    <col collapsed="false" customWidth="true" hidden="false" outlineLevel="0" max="4" min="4" style="0" width="11.88"/>
    <col collapsed="false" customWidth="true" hidden="false" outlineLevel="0" max="5" min="5" style="0" width="10.11"/>
    <col collapsed="false" customWidth="true" hidden="false" outlineLevel="0" max="6" min="6" style="0" width="6.65"/>
    <col collapsed="false" customWidth="true" hidden="false" outlineLevel="0" max="7" min="7" style="0" width="9.99"/>
    <col collapsed="false" customWidth="true" hidden="false" outlineLevel="0" max="8" min="8" style="0" width="5.88"/>
  </cols>
  <sheetData>
    <row r="1" customFormat="false" ht="15" hidden="false" customHeight="false" outlineLevel="0" collapsed="false">
      <c r="C1" s="3" t="s">
        <v>147</v>
      </c>
      <c r="D1" s="3"/>
      <c r="E1" s="3"/>
      <c r="F1" s="3"/>
      <c r="G1" s="3"/>
      <c r="H1" s="3"/>
      <c r="I1" s="3"/>
    </row>
    <row r="2" customFormat="false" ht="15" hidden="false" customHeight="false" outlineLevel="0" collapsed="false">
      <c r="B2" s="4" t="s">
        <v>1</v>
      </c>
      <c r="C2" s="3" t="s">
        <v>2</v>
      </c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B3" s="4" t="s">
        <v>3</v>
      </c>
      <c r="C3" s="3" t="s">
        <v>4</v>
      </c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B4" s="4" t="s">
        <v>148</v>
      </c>
      <c r="C4" s="54" t="s">
        <v>6</v>
      </c>
      <c r="D4" s="54"/>
      <c r="E4" s="54"/>
      <c r="F4" s="54"/>
      <c r="G4" s="54"/>
      <c r="H4" s="54"/>
      <c r="I4" s="54"/>
    </row>
    <row r="5" customFormat="false" ht="15" hidden="false" customHeight="false" outlineLevel="0" collapsed="false">
      <c r="A5" s="55"/>
      <c r="B5" s="56"/>
      <c r="C5" s="8" t="s">
        <v>149</v>
      </c>
      <c r="D5" s="8"/>
      <c r="E5" s="8"/>
      <c r="F5" s="8"/>
      <c r="G5" s="9" t="s">
        <v>150</v>
      </c>
      <c r="H5" s="9"/>
      <c r="I5" s="57" t="s">
        <v>151</v>
      </c>
    </row>
    <row r="6" customFormat="false" ht="15.75" hidden="false" customHeight="false" outlineLevel="0" collapsed="false">
      <c r="A6" s="58" t="s">
        <v>152</v>
      </c>
      <c r="B6" s="59" t="s">
        <v>153</v>
      </c>
      <c r="C6" s="60" t="s">
        <v>154</v>
      </c>
      <c r="D6" s="61" t="s">
        <v>155</v>
      </c>
      <c r="E6" s="61" t="s">
        <v>156</v>
      </c>
      <c r="F6" s="62" t="s">
        <v>157</v>
      </c>
      <c r="G6" s="63" t="s">
        <v>158</v>
      </c>
      <c r="H6" s="64" t="s">
        <v>159</v>
      </c>
      <c r="I6" s="65" t="s">
        <v>149</v>
      </c>
    </row>
    <row r="7" customFormat="false" ht="15" hidden="false" customHeight="false" outlineLevel="0" collapsed="false">
      <c r="A7" s="18" t="n">
        <v>1</v>
      </c>
      <c r="B7" s="66" t="s">
        <v>160</v>
      </c>
      <c r="C7" s="67"/>
      <c r="D7" s="23" t="n">
        <v>15028179.008</v>
      </c>
      <c r="E7" s="23" t="n">
        <f aca="false">+C7+D7</f>
        <v>15028179.008</v>
      </c>
      <c r="F7" s="68" t="n">
        <f aca="false">+IF(OR(E7=0,E$27=0),0,E7/E$27)*100</f>
        <v>40.9035527913076</v>
      </c>
      <c r="G7" s="67" t="n">
        <v>15028178.008</v>
      </c>
      <c r="H7" s="69" t="n">
        <f aca="false">+IF(OR(G7=0,E7=0),0,G7/E7)*100</f>
        <v>99.9999933458338</v>
      </c>
      <c r="I7" s="70" t="n">
        <f aca="false">+E7-G7</f>
        <v>1</v>
      </c>
    </row>
    <row r="8" customFormat="false" ht="15" hidden="false" customHeight="false" outlineLevel="0" collapsed="false">
      <c r="A8" s="24" t="n">
        <v>2</v>
      </c>
      <c r="B8" s="71" t="s">
        <v>161</v>
      </c>
      <c r="C8" s="72" t="n">
        <f aca="false">+C9+C15+C20</f>
        <v>37215562.351</v>
      </c>
      <c r="D8" s="29" t="n">
        <f aca="false">+D9+D15+D20</f>
        <v>-15503218.88</v>
      </c>
      <c r="E8" s="29" t="n">
        <f aca="false">+E9+E15+E20</f>
        <v>21712343.471</v>
      </c>
      <c r="F8" s="73" t="n">
        <f aca="false">+IF(OR(E8=0,E$27=0),0,E8/E$27)*100</f>
        <v>59.0964472086924</v>
      </c>
      <c r="G8" s="72" t="n">
        <f aca="false">+G9+G15+G20</f>
        <v>19417525.29</v>
      </c>
      <c r="H8" s="74" t="n">
        <f aca="false">+IF(OR(G8=0,E8=0),0,G8/E8)*100</f>
        <v>89.4308130116629</v>
      </c>
      <c r="I8" s="70" t="n">
        <f aca="false">+E8-G8</f>
        <v>2294818.181</v>
      </c>
    </row>
    <row r="9" customFormat="false" ht="15" hidden="false" customHeight="false" outlineLevel="0" collapsed="false">
      <c r="A9" s="24" t="s">
        <v>162</v>
      </c>
      <c r="B9" s="71" t="s">
        <v>163</v>
      </c>
      <c r="C9" s="72" t="n">
        <f aca="false">+C10</f>
        <v>35900</v>
      </c>
      <c r="D9" s="29" t="n">
        <f aca="false">+D10</f>
        <v>0</v>
      </c>
      <c r="E9" s="29" t="n">
        <f aca="false">+E10</f>
        <v>35900</v>
      </c>
      <c r="F9" s="73" t="n">
        <f aca="false">+IF(OR(E9=0,E$27=0),0,E9/E$27)*100</f>
        <v>0.0977122740171144</v>
      </c>
      <c r="G9" s="72" t="n">
        <f aca="false">+G10</f>
        <v>152162.302</v>
      </c>
      <c r="H9" s="74" t="n">
        <f aca="false">+IF(OR(G9=0,E9=0),0,G9/E9)*100</f>
        <v>423.850423398329</v>
      </c>
      <c r="I9" s="70" t="n">
        <f aca="false">+E9-G9</f>
        <v>-116262.302</v>
      </c>
    </row>
    <row r="10" customFormat="false" ht="15" hidden="false" customHeight="false" outlineLevel="0" collapsed="false">
      <c r="A10" s="30" t="s">
        <v>164</v>
      </c>
      <c r="B10" s="75" t="s">
        <v>165</v>
      </c>
      <c r="C10" s="76" t="n">
        <f aca="false">+C11+C12+C14</f>
        <v>35900</v>
      </c>
      <c r="D10" s="35" t="n">
        <f aca="false">+D11+D12+D14</f>
        <v>0</v>
      </c>
      <c r="E10" s="35" t="n">
        <f aca="false">+E11+E12+E14</f>
        <v>35900</v>
      </c>
      <c r="F10" s="77" t="n">
        <f aca="false">+IF(OR(E10=0,E$27=0),0,E10/E$27)*100</f>
        <v>0.0977122740171144</v>
      </c>
      <c r="G10" s="76" t="n">
        <f aca="false">+G11+G12+G14</f>
        <v>152162.302</v>
      </c>
      <c r="H10" s="74" t="n">
        <f aca="false">+IF(OR(G10=0,E10=0),0,G10/E10)*100</f>
        <v>423.850423398329</v>
      </c>
      <c r="I10" s="78" t="n">
        <f aca="false">+E10-G10</f>
        <v>-116262.302</v>
      </c>
    </row>
    <row r="11" customFormat="false" ht="15" hidden="false" customHeight="false" outlineLevel="0" collapsed="false">
      <c r="A11" s="30" t="s">
        <v>166</v>
      </c>
      <c r="B11" s="75" t="s">
        <v>167</v>
      </c>
      <c r="C11" s="76" t="n">
        <v>15000</v>
      </c>
      <c r="D11" s="35"/>
      <c r="E11" s="35" t="n">
        <f aca="false">+C11+D11</f>
        <v>15000</v>
      </c>
      <c r="F11" s="77" t="n">
        <f aca="false">+IF(OR(E11=0,E$27=0),0,E11/E$27)*100</f>
        <v>0.0408268554389057</v>
      </c>
      <c r="G11" s="76" t="n">
        <v>40519.916</v>
      </c>
      <c r="H11" s="79" t="n">
        <f aca="false">+IF(OR(G11=0,E11=0),0,G11/E11)*100</f>
        <v>270.132773333333</v>
      </c>
      <c r="I11" s="78" t="n">
        <f aca="false">+E11-G11</f>
        <v>-25519.916</v>
      </c>
    </row>
    <row r="12" customFormat="false" ht="15" hidden="false" customHeight="false" outlineLevel="0" collapsed="false">
      <c r="A12" s="30" t="s">
        <v>168</v>
      </c>
      <c r="B12" s="75" t="s">
        <v>169</v>
      </c>
      <c r="C12" s="76" t="n">
        <f aca="false">+C13</f>
        <v>0</v>
      </c>
      <c r="D12" s="35" t="n">
        <f aca="false">+D13</f>
        <v>0</v>
      </c>
      <c r="E12" s="35" t="n">
        <f aca="false">+E13</f>
        <v>0</v>
      </c>
      <c r="F12" s="77" t="n">
        <f aca="false">+IF(OR(E12=0,E$27=0),0,E12/E$27)*100</f>
        <v>0</v>
      </c>
      <c r="G12" s="76" t="n">
        <f aca="false">+G13</f>
        <v>0</v>
      </c>
      <c r="H12" s="79" t="n">
        <f aca="false">+IF(OR(G12=0,E12=0),0,G12/E12)*100</f>
        <v>0</v>
      </c>
      <c r="I12" s="78" t="n">
        <f aca="false">+E12-G12</f>
        <v>0</v>
      </c>
    </row>
    <row r="13" customFormat="false" ht="15" hidden="false" customHeight="false" outlineLevel="0" collapsed="false">
      <c r="A13" s="30" t="s">
        <v>170</v>
      </c>
      <c r="B13" s="75" t="s">
        <v>171</v>
      </c>
      <c r="C13" s="76"/>
      <c r="D13" s="35"/>
      <c r="E13" s="35" t="n">
        <f aca="false">+C13+D13</f>
        <v>0</v>
      </c>
      <c r="F13" s="77" t="n">
        <f aca="false">+IF(OR(E13=0,E$27=0),0,E13/E$27)*100</f>
        <v>0</v>
      </c>
      <c r="G13" s="76"/>
      <c r="H13" s="79" t="n">
        <f aca="false">+IF(OR(G13=0,E13=0),0,G13/E13)*100</f>
        <v>0</v>
      </c>
      <c r="I13" s="78" t="n">
        <f aca="false">+E13-G13</f>
        <v>0</v>
      </c>
    </row>
    <row r="14" customFormat="false" ht="15" hidden="false" customHeight="false" outlineLevel="0" collapsed="false">
      <c r="A14" s="30" t="s">
        <v>172</v>
      </c>
      <c r="B14" s="75" t="s">
        <v>173</v>
      </c>
      <c r="C14" s="76" t="n">
        <v>20900</v>
      </c>
      <c r="D14" s="35"/>
      <c r="E14" s="35" t="n">
        <f aca="false">+C14+D14</f>
        <v>20900</v>
      </c>
      <c r="F14" s="77" t="n">
        <f aca="false">+IF(OR(E14=0,E$27=0),0,E14/E$27)*100</f>
        <v>0.0568854185782087</v>
      </c>
      <c r="G14" s="76" t="n">
        <v>111642.386</v>
      </c>
      <c r="H14" s="79" t="n">
        <f aca="false">+IF(OR(G14=0,E14=0),0,G14/E14)*100</f>
        <v>534.17409569378</v>
      </c>
      <c r="I14" s="78" t="n">
        <f aca="false">+E14-G14</f>
        <v>-90742.386</v>
      </c>
    </row>
    <row r="15" customFormat="false" ht="15" hidden="false" customHeight="false" outlineLevel="0" collapsed="false">
      <c r="A15" s="24" t="s">
        <v>174</v>
      </c>
      <c r="B15" s="71" t="s">
        <v>175</v>
      </c>
      <c r="C15" s="72" t="n">
        <f aca="false">+C16</f>
        <v>37179662.351</v>
      </c>
      <c r="D15" s="29" t="n">
        <f aca="false">+D16</f>
        <v>-15503218.88</v>
      </c>
      <c r="E15" s="29" t="n">
        <f aca="false">+E16</f>
        <v>21676443.471</v>
      </c>
      <c r="F15" s="73" t="n">
        <f aca="false">+IF(OR(E15=0,E$27=0),0,E15/E$27)*100</f>
        <v>58.9987349346753</v>
      </c>
      <c r="G15" s="72" t="n">
        <f aca="false">+G16</f>
        <v>19265362.988</v>
      </c>
      <c r="H15" s="74" t="n">
        <f aca="false">+IF(OR(G15=0,E15=0),0,G15/E15)*100</f>
        <v>88.8769553629695</v>
      </c>
      <c r="I15" s="70" t="n">
        <f aca="false">+E15-G15</f>
        <v>2411080.483</v>
      </c>
    </row>
    <row r="16" customFormat="false" ht="15" hidden="false" customHeight="false" outlineLevel="0" collapsed="false">
      <c r="A16" s="30" t="s">
        <v>176</v>
      </c>
      <c r="B16" s="75" t="s">
        <v>177</v>
      </c>
      <c r="C16" s="76" t="n">
        <f aca="false">+C17</f>
        <v>37179662.351</v>
      </c>
      <c r="D16" s="35" t="n">
        <f aca="false">+D17</f>
        <v>-15503218.88</v>
      </c>
      <c r="E16" s="35" t="n">
        <f aca="false">+E17</f>
        <v>21676443.471</v>
      </c>
      <c r="F16" s="77" t="n">
        <f aca="false">+IF(OR(E16=0,E$27=0),0,E16/E$27)*100</f>
        <v>58.9987349346753</v>
      </c>
      <c r="G16" s="76" t="n">
        <f aca="false">+G17</f>
        <v>19265362.988</v>
      </c>
      <c r="H16" s="79" t="n">
        <f aca="false">+IF(OR(G16=0,E16=0),0,G16/E16)*100</f>
        <v>88.8769553629695</v>
      </c>
      <c r="I16" s="78" t="n">
        <f aca="false">+E16-G16</f>
        <v>2411080.483</v>
      </c>
    </row>
    <row r="17" customFormat="false" ht="15" hidden="false" customHeight="false" outlineLevel="0" collapsed="false">
      <c r="A17" s="30" t="s">
        <v>178</v>
      </c>
      <c r="B17" s="75" t="s">
        <v>179</v>
      </c>
      <c r="C17" s="76" t="n">
        <f aca="false">+C18+C19</f>
        <v>37179662.351</v>
      </c>
      <c r="D17" s="35" t="n">
        <f aca="false">+D18+D19</f>
        <v>-15503218.88</v>
      </c>
      <c r="E17" s="35" t="n">
        <f aca="false">+E18+E19</f>
        <v>21676443.471</v>
      </c>
      <c r="F17" s="77" t="n">
        <f aca="false">+IF(OR(E17=0,E$27=0),0,E17/E$27)*100</f>
        <v>58.9987349346753</v>
      </c>
      <c r="G17" s="76" t="n">
        <f aca="false">+G18+G19</f>
        <v>19265362.988</v>
      </c>
      <c r="H17" s="79" t="n">
        <f aca="false">+IF(OR(G17=0,E17=0),0,G17/E17)*100</f>
        <v>88.8769553629695</v>
      </c>
      <c r="I17" s="78" t="n">
        <f aca="false">+E17-G17</f>
        <v>2411080.483</v>
      </c>
    </row>
    <row r="18" customFormat="false" ht="15" hidden="false" customHeight="false" outlineLevel="0" collapsed="false">
      <c r="A18" s="30" t="s">
        <v>180</v>
      </c>
      <c r="B18" s="75" t="s">
        <v>181</v>
      </c>
      <c r="C18" s="76" t="n">
        <v>20163662.351</v>
      </c>
      <c r="D18" s="35" t="n">
        <v>891846.173</v>
      </c>
      <c r="E18" s="35" t="n">
        <f aca="false">+C18+D18</f>
        <v>21055508.524</v>
      </c>
      <c r="F18" s="77" t="n">
        <f aca="false">+IF(OR(E18=0,E$27=0),0,E18/E$27)*100</f>
        <v>57.308680180133</v>
      </c>
      <c r="G18" s="76" t="n">
        <v>18644428.141</v>
      </c>
      <c r="H18" s="79" t="n">
        <f aca="false">+IF(OR(G18=0,E18=0),0,G18/E18)*100</f>
        <v>88.5489330250478</v>
      </c>
      <c r="I18" s="78" t="n">
        <f aca="false">+E18-G18</f>
        <v>2411080.383</v>
      </c>
    </row>
    <row r="19" customFormat="false" ht="15" hidden="false" customHeight="false" outlineLevel="0" collapsed="false">
      <c r="A19" s="30" t="s">
        <v>182</v>
      </c>
      <c r="B19" s="80" t="s">
        <v>183</v>
      </c>
      <c r="C19" s="76" t="n">
        <v>17016000</v>
      </c>
      <c r="D19" s="35" t="n">
        <v>-16395065.053</v>
      </c>
      <c r="E19" s="35" t="n">
        <f aca="false">+C19+D19</f>
        <v>620934.947000001</v>
      </c>
      <c r="F19" s="77" t="n">
        <f aca="false">+IF(OR(E19=0,E$27=0),0,E19/E$27)*100</f>
        <v>1.69005475454224</v>
      </c>
      <c r="G19" s="76" t="n">
        <v>620934.847</v>
      </c>
      <c r="H19" s="79" t="n">
        <f aca="false">+IF(OR(G19=0,E19=0),0,G19/E19)*100</f>
        <v>99.9999838952533</v>
      </c>
      <c r="I19" s="78" t="n">
        <f aca="false">+E19-G19</f>
        <v>0.100000000675209</v>
      </c>
    </row>
    <row r="20" customFormat="false" ht="15" hidden="false" customHeight="false" outlineLevel="0" collapsed="false">
      <c r="A20" s="24" t="s">
        <v>184</v>
      </c>
      <c r="B20" s="71" t="s">
        <v>185</v>
      </c>
      <c r="C20" s="72" t="n">
        <f aca="false">+C21+C23+C25+C26</f>
        <v>0</v>
      </c>
      <c r="D20" s="29" t="n">
        <f aca="false">+D21+D23+D25+D26</f>
        <v>0</v>
      </c>
      <c r="E20" s="29" t="n">
        <f aca="false">+E21+E23+E25+E26</f>
        <v>0</v>
      </c>
      <c r="F20" s="73" t="n">
        <f aca="false">+IF(OR(E20=0,E$27=0),0,E20/E$27)*100</f>
        <v>0</v>
      </c>
      <c r="G20" s="72" t="n">
        <f aca="false">+G21+G23+G25+G26</f>
        <v>0</v>
      </c>
      <c r="H20" s="74" t="n">
        <f aca="false">+IF(OR(G20=0,E20=0),0,G20/E20)*100</f>
        <v>0</v>
      </c>
      <c r="I20" s="70" t="n">
        <f aca="false">+E20-G20</f>
        <v>0</v>
      </c>
    </row>
    <row r="21" customFormat="false" ht="15" hidden="false" customHeight="false" outlineLevel="0" collapsed="false">
      <c r="A21" s="30" t="s">
        <v>186</v>
      </c>
      <c r="B21" s="75" t="s">
        <v>187</v>
      </c>
      <c r="C21" s="76" t="n">
        <f aca="false">+C22</f>
        <v>0</v>
      </c>
      <c r="D21" s="35" t="n">
        <f aca="false">+D22</f>
        <v>0</v>
      </c>
      <c r="E21" s="35" t="n">
        <f aca="false">+E22</f>
        <v>0</v>
      </c>
      <c r="F21" s="77" t="n">
        <f aca="false">+IF(OR(E21=0,E$27=0),0,E21/E$27)*100</f>
        <v>0</v>
      </c>
      <c r="G21" s="76" t="n">
        <f aca="false">+G22</f>
        <v>0</v>
      </c>
      <c r="H21" s="79" t="n">
        <f aca="false">+IF(OR(G21=0,E21=0),0,G21/E21)*100</f>
        <v>0</v>
      </c>
      <c r="I21" s="78" t="n">
        <f aca="false">+E21-G21</f>
        <v>0</v>
      </c>
    </row>
    <row r="22" customFormat="false" ht="15" hidden="false" customHeight="false" outlineLevel="0" collapsed="false">
      <c r="A22" s="30" t="s">
        <v>188</v>
      </c>
      <c r="B22" s="75" t="s">
        <v>189</v>
      </c>
      <c r="C22" s="76"/>
      <c r="D22" s="35"/>
      <c r="E22" s="35" t="n">
        <f aca="false">+C22+D22</f>
        <v>0</v>
      </c>
      <c r="F22" s="77" t="n">
        <f aca="false">+IF(OR(E22=0,E$27=0),0,E22/E$27)*100</f>
        <v>0</v>
      </c>
      <c r="G22" s="76"/>
      <c r="H22" s="79" t="n">
        <f aca="false">+IF(OR(G22=0,E22=0),0,G22/E22)*100</f>
        <v>0</v>
      </c>
      <c r="I22" s="78" t="n">
        <f aca="false">+E22-G22</f>
        <v>0</v>
      </c>
    </row>
    <row r="23" customFormat="false" ht="15" hidden="false" customHeight="false" outlineLevel="0" collapsed="false">
      <c r="A23" s="30" t="s">
        <v>190</v>
      </c>
      <c r="B23" s="75" t="s">
        <v>191</v>
      </c>
      <c r="C23" s="76" t="n">
        <f aca="false">+C24</f>
        <v>0</v>
      </c>
      <c r="D23" s="35" t="n">
        <f aca="false">+D24</f>
        <v>0</v>
      </c>
      <c r="E23" s="35" t="n">
        <f aca="false">+E24</f>
        <v>0</v>
      </c>
      <c r="F23" s="77" t="n">
        <f aca="false">+IF(OR(E23=0,E$27=0),0,E23/E$27)*100</f>
        <v>0</v>
      </c>
      <c r="G23" s="76" t="n">
        <f aca="false">+G24</f>
        <v>0</v>
      </c>
      <c r="H23" s="79" t="n">
        <f aca="false">+IF(OR(G23=0,E23=0),0,G23/E23)*100</f>
        <v>0</v>
      </c>
      <c r="I23" s="78" t="n">
        <f aca="false">+E23-G23</f>
        <v>0</v>
      </c>
    </row>
    <row r="24" customFormat="false" ht="15" hidden="false" customHeight="false" outlineLevel="0" collapsed="false">
      <c r="A24" s="30" t="s">
        <v>192</v>
      </c>
      <c r="B24" s="75" t="s">
        <v>193</v>
      </c>
      <c r="C24" s="76"/>
      <c r="D24" s="35"/>
      <c r="E24" s="35" t="n">
        <f aca="false">+C24+D24</f>
        <v>0</v>
      </c>
      <c r="F24" s="77" t="n">
        <f aca="false">+IF(OR(E24=0,E$27=0),0,E24/E$27)*100</f>
        <v>0</v>
      </c>
      <c r="G24" s="76"/>
      <c r="H24" s="79" t="n">
        <f aca="false">+IF(OR(G24=0,E24=0),0,G24/E24)*100</f>
        <v>0</v>
      </c>
      <c r="I24" s="78" t="n">
        <f aca="false">+E24-G24</f>
        <v>0</v>
      </c>
    </row>
    <row r="25" customFormat="false" ht="15" hidden="false" customHeight="false" outlineLevel="0" collapsed="false">
      <c r="A25" s="30" t="s">
        <v>194</v>
      </c>
      <c r="B25" s="75" t="s">
        <v>195</v>
      </c>
      <c r="C25" s="76"/>
      <c r="D25" s="35"/>
      <c r="E25" s="35" t="n">
        <f aca="false">+C25+D25</f>
        <v>0</v>
      </c>
      <c r="F25" s="77" t="n">
        <f aca="false">+IF(OR(E25=0,E$27=0),0,E25/E$27)*100</f>
        <v>0</v>
      </c>
      <c r="G25" s="76"/>
      <c r="H25" s="79" t="n">
        <f aca="false">+IF(OR(G25=0,E25=0),0,G25/E25)*100</f>
        <v>0</v>
      </c>
      <c r="I25" s="78" t="n">
        <f aca="false">+E25-G25</f>
        <v>0</v>
      </c>
    </row>
    <row r="26" customFormat="false" ht="15.75" hidden="false" customHeight="false" outlineLevel="0" collapsed="false">
      <c r="A26" s="81"/>
      <c r="B26" s="82" t="s">
        <v>196</v>
      </c>
      <c r="C26" s="83"/>
      <c r="D26" s="84"/>
      <c r="E26" s="84" t="n">
        <f aca="false">+C26+D26</f>
        <v>0</v>
      </c>
      <c r="F26" s="85" t="n">
        <f aca="false">+IF(OR(E26=0,E$27=0),0,E26/E$27)*100</f>
        <v>0</v>
      </c>
      <c r="G26" s="83"/>
      <c r="H26" s="86" t="n">
        <f aca="false">+IF(OR(G26=0,E26=0),0,G26/E26)*100</f>
        <v>0</v>
      </c>
      <c r="I26" s="87" t="n">
        <f aca="false">+E26-G26</f>
        <v>0</v>
      </c>
    </row>
    <row r="27" customFormat="false" ht="15.75" hidden="false" customHeight="false" outlineLevel="0" collapsed="false">
      <c r="A27" s="88"/>
      <c r="B27" s="89" t="s">
        <v>197</v>
      </c>
      <c r="C27" s="90" t="n">
        <f aca="false">+C8+C7</f>
        <v>37215562.351</v>
      </c>
      <c r="D27" s="91" t="n">
        <f aca="false">+D8+D7</f>
        <v>-475039.872</v>
      </c>
      <c r="E27" s="91" t="n">
        <f aca="false">+E8+E7</f>
        <v>36740522.479</v>
      </c>
      <c r="F27" s="92" t="n">
        <f aca="false">+IF(OR(E27=0,E$27=0),0,E27/E$27)*100</f>
        <v>100</v>
      </c>
      <c r="G27" s="90" t="n">
        <f aca="false">+G8+G7</f>
        <v>34445703.298</v>
      </c>
      <c r="H27" s="92" t="n">
        <f aca="false">+IF(OR(G27=0,E27=0),0,G27/E27)*100</f>
        <v>93.753983269259</v>
      </c>
      <c r="I27" s="93" t="n">
        <f aca="false">+E27-G27</f>
        <v>2294819.181</v>
      </c>
    </row>
    <row r="28" customFormat="false" ht="15" hidden="false" customHeight="false" outlineLevel="0" collapsed="false">
      <c r="A28" s="94" t="s">
        <v>198</v>
      </c>
    </row>
  </sheetData>
  <mergeCells count="6">
    <mergeCell ref="C1:I1"/>
    <mergeCell ref="C2:I2"/>
    <mergeCell ref="C3:I3"/>
    <mergeCell ref="C4:I4"/>
    <mergeCell ref="C5:F5"/>
    <mergeCell ref="G5:H5"/>
  </mergeCells>
  <printOptions headings="false" gridLines="false" gridLinesSet="true" horizontalCentered="true" verticalCentered="true"/>
  <pageMargins left="0" right="0" top="0.984027777777778" bottom="1.02986111111111" header="0.511811023622047" footer="1.02986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Z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4T21:26:18Z</dcterms:created>
  <dc:creator>rgonzalez</dc:creator>
  <dc:description/>
  <dc:language>en-US</dc:language>
  <cp:lastModifiedBy>rgonzalez</cp:lastModifiedBy>
  <cp:lastPrinted>2006-03-16T13:56:28Z</cp:lastPrinted>
  <dcterms:modified xsi:type="dcterms:W3CDTF">2006-03-16T14:08:22Z</dcterms:modified>
  <cp:revision>0</cp:revision>
  <dc:subject/>
  <dc:title/>
</cp:coreProperties>
</file>